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Summary of point-centered quarter results at Nadym.</t>
  </si>
  <si>
    <t xml:space="preserve">Density (trees/ha)</t>
  </si>
  <si>
    <t xml:space="preserve">Transect</t>
  </si>
  <si>
    <t xml:space="preserve">Average</t>
  </si>
  <si>
    <t xml:space="preserve">s.d.</t>
  </si>
  <si>
    <t xml:space="preserve">s.e.</t>
  </si>
  <si>
    <t xml:space="preserve">Species</t>
  </si>
  <si>
    <t xml:space="preserve">Betula pubescens ssp. tortuosa</t>
  </si>
  <si>
    <t xml:space="preserve">Larix sibirica</t>
  </si>
  <si>
    <t xml:space="preserve">Pinus cembra ssp. sibirica</t>
  </si>
  <si>
    <t xml:space="preserve">Pinus sylvestris</t>
  </si>
  <si>
    <t xml:space="preserve">Total</t>
  </si>
  <si>
    <r>
      <rPr>
        <b val="true"/>
        <sz val="11"/>
        <rFont val="Arial"/>
        <family val="0"/>
      </rPr>
      <t xml:space="preserve">Basal area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/ha)</t>
    </r>
  </si>
  <si>
    <t xml:space="preserve">Height (m)</t>
  </si>
  <si>
    <r>
      <rPr>
        <b val="true"/>
        <sz val="11"/>
        <rFont val="Arial"/>
        <family val="0"/>
      </rPr>
      <t xml:space="preserve">Biomass (g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vertAlign val="superscript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15"/>
    <col collapsed="false" customWidth="true" hidden="false" outlineLevel="0" max="6" min="2" style="0" width="7.5"/>
    <col collapsed="false" customWidth="true" hidden="false" outlineLevel="0" max="7" min="7" style="0" width="8.49"/>
    <col collapsed="false" customWidth="true" hidden="false" outlineLevel="0" max="8" min="8" style="0" width="7.5"/>
    <col collapsed="false" customWidth="true" hidden="false" outlineLevel="0" max="9" min="9" style="0" width="6.5"/>
  </cols>
  <sheetData>
    <row r="1" customFormat="false" ht="16" hidden="false" customHeight="false" outlineLevel="0" collapsed="false">
      <c r="A1" s="1" t="s">
        <v>0</v>
      </c>
    </row>
    <row r="2" customFormat="false" ht="8" hidden="false" customHeight="true" outlineLevel="0" collapsed="false">
      <c r="A2" s="2"/>
    </row>
    <row r="3" customFormat="false" ht="13" hidden="false" customHeight="false" outlineLevel="0" collapsed="false">
      <c r="A3" s="3" t="s">
        <v>1</v>
      </c>
    </row>
    <row r="4" customFormat="false" ht="13" hidden="false" customHeight="false" outlineLevel="0" collapsed="false">
      <c r="A4" s="4" t="s">
        <v>2</v>
      </c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s">
        <v>3</v>
      </c>
      <c r="H4" s="5" t="s">
        <v>4</v>
      </c>
      <c r="I4" s="5" t="s">
        <v>5</v>
      </c>
    </row>
    <row r="5" customFormat="false" ht="13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12" hidden="false" customHeight="false" outlineLevel="0" collapsed="false">
      <c r="A6" s="0" t="s">
        <v>7</v>
      </c>
      <c r="B6" s="8" t="n">
        <v>202.829676821335</v>
      </c>
      <c r="C6" s="8" t="n">
        <v>183.877128049405</v>
      </c>
      <c r="D6" s="8" t="n">
        <v>340.802</v>
      </c>
      <c r="E6" s="8" t="n">
        <v>565.32375</v>
      </c>
      <c r="F6" s="8" t="n">
        <v>534.17175</v>
      </c>
      <c r="G6" s="8" t="n">
        <v>365.400860974148</v>
      </c>
      <c r="H6" s="8" t="n">
        <v>179.191332122976</v>
      </c>
      <c r="I6" s="8" t="n">
        <v>80.136799921143</v>
      </c>
    </row>
    <row r="7" customFormat="false" ht="12" hidden="false" customHeight="false" outlineLevel="0" collapsed="false">
      <c r="A7" s="0" t="s">
        <v>8</v>
      </c>
      <c r="B7" s="8" t="n">
        <v>40.5659353642669</v>
      </c>
      <c r="C7" s="8" t="n">
        <v>105.07264459966</v>
      </c>
      <c r="D7" s="8" t="n">
        <v>127.80075</v>
      </c>
      <c r="E7" s="8" t="n">
        <v>0</v>
      </c>
      <c r="F7" s="8" t="n">
        <v>76.31025</v>
      </c>
      <c r="G7" s="8" t="n">
        <v>69.9499159927854</v>
      </c>
      <c r="H7" s="8" t="n">
        <v>50.9342418559968</v>
      </c>
      <c r="I7" s="8" t="n">
        <v>22.7784854344848</v>
      </c>
    </row>
    <row r="8" customFormat="false" ht="12" hidden="false" customHeight="false" outlineLevel="0" collapsed="false">
      <c r="A8" s="0" t="s">
        <v>9</v>
      </c>
      <c r="B8" s="8" t="n">
        <v>0</v>
      </c>
      <c r="C8" s="8" t="n">
        <v>157.60896689949</v>
      </c>
      <c r="D8" s="8" t="n">
        <v>127.80075</v>
      </c>
      <c r="E8" s="8" t="n">
        <v>0</v>
      </c>
      <c r="F8" s="8" t="n">
        <v>228.93075</v>
      </c>
      <c r="G8" s="8" t="n">
        <v>102.868093379898</v>
      </c>
      <c r="H8" s="8" t="n">
        <v>100.83858793286</v>
      </c>
      <c r="I8" s="8" t="n">
        <v>45.0963874745929</v>
      </c>
    </row>
    <row r="9" customFormat="false" ht="12" hidden="false" customHeight="false" outlineLevel="0" collapsed="false">
      <c r="A9" s="0" t="s">
        <v>10</v>
      </c>
      <c r="B9" s="8" t="n">
        <v>1379.24180238507</v>
      </c>
      <c r="C9" s="8" t="n">
        <v>604.167706448046</v>
      </c>
      <c r="D9" s="8" t="n">
        <v>1107.6065</v>
      </c>
      <c r="E9" s="8" t="n">
        <v>1947.22625</v>
      </c>
      <c r="F9" s="8" t="n">
        <v>2212.99725</v>
      </c>
      <c r="G9" s="8" t="n">
        <v>1450.24790176662</v>
      </c>
      <c r="H9" s="8" t="n">
        <v>645.57546811111</v>
      </c>
      <c r="I9" s="8" t="n">
        <v>288.710126260538</v>
      </c>
    </row>
    <row r="10" customFormat="false" ht="12" hidden="false" customHeight="false" outlineLevel="0" collapsed="false">
      <c r="A10" s="0" t="s">
        <v>11</v>
      </c>
      <c r="B10" s="8" t="n">
        <f aca="false">SUM(B6:B9)</f>
        <v>1622.63741457068</v>
      </c>
      <c r="C10" s="8" t="n">
        <v>1050.7264459966</v>
      </c>
      <c r="D10" s="8" t="n">
        <v>1704.01</v>
      </c>
      <c r="E10" s="8" t="n">
        <v>2512.55</v>
      </c>
      <c r="F10" s="8" t="n">
        <v>3052.41</v>
      </c>
      <c r="G10" s="8" t="n">
        <f aca="false">AVERAGE(B10:F10)</f>
        <v>1988.46677211346</v>
      </c>
      <c r="H10" s="8" t="n">
        <f aca="false">STDEV(B10:F10)</f>
        <v>790.686745049001</v>
      </c>
      <c r="I10" s="8" t="n">
        <f aca="false">H10/SQRT(5)</f>
        <v>353.605862167522</v>
      </c>
    </row>
    <row r="11" customFormat="false" ht="15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3" t="s">
        <v>12</v>
      </c>
      <c r="B12" s="7"/>
      <c r="C12" s="7"/>
      <c r="D12" s="7"/>
      <c r="E12" s="7"/>
      <c r="F12" s="7"/>
      <c r="G12" s="7"/>
      <c r="H12" s="7"/>
      <c r="I12" s="7"/>
    </row>
    <row r="13" customFormat="false" ht="13" hidden="false" customHeight="false" outlineLevel="0" collapsed="false">
      <c r="A13" s="4" t="s">
        <v>2</v>
      </c>
      <c r="B13" s="5" t="n">
        <v>1</v>
      </c>
      <c r="C13" s="5" t="n">
        <v>2</v>
      </c>
      <c r="D13" s="5" t="n">
        <v>3</v>
      </c>
      <c r="E13" s="5" t="n">
        <v>4</v>
      </c>
      <c r="F13" s="5" t="n">
        <v>5</v>
      </c>
      <c r="G13" s="5" t="s">
        <v>3</v>
      </c>
      <c r="H13" s="5" t="s">
        <v>4</v>
      </c>
      <c r="I13" s="5" t="s">
        <v>5</v>
      </c>
      <c r="L13" s="9"/>
    </row>
    <row r="14" customFormat="false" ht="13" hidden="false" customHeight="false" outlineLevel="0" collapsed="false">
      <c r="A14" s="6" t="s">
        <v>6</v>
      </c>
      <c r="B14" s="7"/>
      <c r="C14" s="7"/>
      <c r="D14" s="7"/>
      <c r="E14" s="7"/>
      <c r="F14" s="7"/>
      <c r="G14" s="7"/>
      <c r="H14" s="7"/>
      <c r="I14" s="7"/>
      <c r="L14" s="9"/>
    </row>
    <row r="15" customFormat="false" ht="12" hidden="false" customHeight="false" outlineLevel="0" collapsed="false">
      <c r="A15" s="0" t="s">
        <v>7</v>
      </c>
      <c r="B15" s="8" t="n">
        <v>0.557557194802909</v>
      </c>
      <c r="C15" s="8" t="n">
        <v>1.03773756580546</v>
      </c>
      <c r="D15" s="8" t="n">
        <v>0.36804059985</v>
      </c>
      <c r="E15" s="8" t="n">
        <v>0.66107451795</v>
      </c>
      <c r="F15" s="8" t="n">
        <v>2.28348274055905</v>
      </c>
      <c r="G15" s="8" t="n">
        <v>0.981578523793484</v>
      </c>
      <c r="H15" s="8" t="n">
        <v>0.767635023456653</v>
      </c>
      <c r="I15" s="8" t="n">
        <v>0.343296818871744</v>
      </c>
    </row>
    <row r="16" customFormat="false" ht="12" hidden="false" customHeight="false" outlineLevel="0" collapsed="false">
      <c r="A16" s="0" t="s">
        <v>8</v>
      </c>
      <c r="B16" s="8" t="n">
        <v>0.0127441644526379</v>
      </c>
      <c r="C16" s="8" t="n">
        <v>0.278518034560115</v>
      </c>
      <c r="D16" s="8" t="n">
        <v>0.17398282902</v>
      </c>
      <c r="E16" s="8" t="n">
        <v>0</v>
      </c>
      <c r="F16" s="8" t="n">
        <v>0.0239735720793601</v>
      </c>
      <c r="G16" s="8" t="n">
        <v>0.0978437200224225</v>
      </c>
      <c r="H16" s="8" t="n">
        <v>0.123199531772386</v>
      </c>
      <c r="I16" s="8" t="n">
        <v>0.0550965055678402</v>
      </c>
    </row>
    <row r="17" customFormat="false" ht="12" hidden="false" customHeight="false" outlineLevel="0" collapsed="false">
      <c r="A17" s="0" t="s">
        <v>9</v>
      </c>
      <c r="B17" s="8" t="n">
        <v>0</v>
      </c>
      <c r="C17" s="8" t="n">
        <v>0.856597688513775</v>
      </c>
      <c r="D17" s="8" t="n">
        <v>0.24089930172</v>
      </c>
      <c r="E17" s="8" t="n">
        <v>0</v>
      </c>
      <c r="F17" s="8" t="n">
        <v>0.970929669214082</v>
      </c>
      <c r="G17" s="8" t="n">
        <v>0.413685331889571</v>
      </c>
      <c r="H17" s="8" t="n">
        <v>0.468726659950543</v>
      </c>
      <c r="I17" s="8" t="n">
        <v>0.209620934903169</v>
      </c>
    </row>
    <row r="18" customFormat="false" ht="12" hidden="false" customHeight="false" outlineLevel="0" collapsed="false">
      <c r="A18" s="0" t="s">
        <v>10</v>
      </c>
      <c r="B18" s="8" t="n">
        <v>5.24422367226051</v>
      </c>
      <c r="C18" s="8" t="n">
        <v>0.209094562753324</v>
      </c>
      <c r="D18" s="8" t="n">
        <v>1.65283687569</v>
      </c>
      <c r="E18" s="8" t="n">
        <v>2.43709561095</v>
      </c>
      <c r="F18" s="8" t="n">
        <v>14.0664934175645</v>
      </c>
      <c r="G18" s="8" t="n">
        <v>4.72194882784367</v>
      </c>
      <c r="H18" s="8" t="n">
        <v>5.53622481068864</v>
      </c>
      <c r="I18" s="8" t="n">
        <v>2.47587500308414</v>
      </c>
    </row>
    <row r="19" customFormat="false" ht="12" hidden="false" customHeight="false" outlineLevel="0" collapsed="false">
      <c r="A19" s="0" t="s">
        <v>11</v>
      </c>
      <c r="B19" s="8" t="n">
        <v>5.81452503151606</v>
      </c>
      <c r="C19" s="8" t="n">
        <v>2.38194785163268</v>
      </c>
      <c r="D19" s="8" t="n">
        <v>2.43575960628</v>
      </c>
      <c r="E19" s="8" t="n">
        <v>3.0981701289</v>
      </c>
      <c r="F19" s="8" t="n">
        <v>17.344879399417</v>
      </c>
      <c r="G19" s="8" t="n">
        <v>6.21505640354915</v>
      </c>
      <c r="H19" s="8" t="n">
        <v>6.37816922794174</v>
      </c>
      <c r="I19" s="8" t="n">
        <v>2.85240399313502</v>
      </c>
    </row>
    <row r="20" customFormat="false" ht="15.75" hidden="false" customHeight="true" outlineLevel="0" collapsed="false"/>
    <row r="21" customFormat="false" ht="13" hidden="false" customHeight="false" outlineLevel="0" collapsed="false">
      <c r="A21" s="3" t="s">
        <v>13</v>
      </c>
    </row>
    <row r="22" customFormat="false" ht="13" hidden="false" customHeight="false" outlineLevel="0" collapsed="false">
      <c r="A22" s="4" t="s">
        <v>2</v>
      </c>
      <c r="B22" s="5" t="n">
        <v>1</v>
      </c>
      <c r="C22" s="5" t="n">
        <v>2</v>
      </c>
      <c r="D22" s="5" t="n">
        <v>3</v>
      </c>
      <c r="E22" s="5" t="n">
        <v>4</v>
      </c>
      <c r="F22" s="5" t="n">
        <v>5</v>
      </c>
      <c r="G22" s="5" t="s">
        <v>3</v>
      </c>
      <c r="H22" s="5" t="s">
        <v>4</v>
      </c>
      <c r="I22" s="5" t="s">
        <v>5</v>
      </c>
    </row>
    <row r="23" customFormat="false" ht="13" hidden="false" customHeight="false" outlineLevel="0" collapsed="false">
      <c r="A23" s="6" t="s">
        <v>6</v>
      </c>
      <c r="B23" s="7"/>
      <c r="C23" s="7"/>
      <c r="D23" s="7"/>
      <c r="E23" s="7"/>
      <c r="F23" s="7"/>
      <c r="G23" s="7"/>
      <c r="H23" s="7"/>
      <c r="I23" s="7"/>
    </row>
    <row r="24" customFormat="false" ht="12" hidden="false" customHeight="false" outlineLevel="0" collapsed="false">
      <c r="A24" s="0" t="s">
        <v>7</v>
      </c>
      <c r="B24" s="8" t="n">
        <v>6.2</v>
      </c>
      <c r="C24" s="8" t="n">
        <v>6.71428571428571</v>
      </c>
      <c r="D24" s="8" t="n">
        <v>7.5</v>
      </c>
      <c r="E24" s="8" t="n">
        <v>5.44444444444445</v>
      </c>
      <c r="F24" s="8" t="n">
        <v>7.71428571428571</v>
      </c>
      <c r="G24" s="8" t="n">
        <v>6.71460317460318</v>
      </c>
      <c r="H24" s="8" t="n">
        <v>0.934656766061834</v>
      </c>
      <c r="I24" s="8" t="n">
        <v>0.417991212908876</v>
      </c>
    </row>
    <row r="25" customFormat="false" ht="12" hidden="false" customHeight="false" outlineLevel="0" collapsed="false">
      <c r="A25" s="0" t="s">
        <v>8</v>
      </c>
      <c r="B25" s="8" t="n">
        <v>12.5664</v>
      </c>
      <c r="C25" s="8" t="n">
        <v>4.5</v>
      </c>
      <c r="D25" s="8" t="n">
        <v>8.66666666666667</v>
      </c>
      <c r="E25" s="8"/>
      <c r="F25" s="8" t="n">
        <v>5</v>
      </c>
      <c r="G25" s="8" t="n">
        <v>7.68326666666667</v>
      </c>
      <c r="H25" s="8" t="n">
        <v>3.74811834510183</v>
      </c>
      <c r="I25" s="8" t="n">
        <v>1.87405917255092</v>
      </c>
    </row>
    <row r="26" customFormat="false" ht="12" hidden="false" customHeight="false" outlineLevel="0" collapsed="false">
      <c r="A26" s="0" t="s">
        <v>9</v>
      </c>
      <c r="B26" s="8"/>
      <c r="C26" s="8" t="n">
        <v>4.83333333333333</v>
      </c>
      <c r="D26" s="8" t="n">
        <v>8.33333333333333</v>
      </c>
      <c r="E26" s="8"/>
      <c r="F26" s="8" t="n">
        <v>6.33333333333333</v>
      </c>
      <c r="G26" s="8" t="n">
        <v>6.5</v>
      </c>
      <c r="H26" s="8" t="n">
        <v>1.75594229214213</v>
      </c>
      <c r="I26" s="8" t="n">
        <v>1.01379375504971</v>
      </c>
    </row>
    <row r="27" customFormat="false" ht="12" hidden="false" customHeight="false" outlineLevel="0" collapsed="false">
      <c r="A27" s="0" t="s">
        <v>10</v>
      </c>
      <c r="B27" s="8" t="n">
        <v>5.76470588235294</v>
      </c>
      <c r="C27" s="8" t="n">
        <v>5.78260869565217</v>
      </c>
      <c r="D27" s="8" t="n">
        <v>7.5</v>
      </c>
      <c r="E27" s="8" t="n">
        <v>6.90322580645161</v>
      </c>
      <c r="F27" s="8" t="n">
        <v>5.75862068965517</v>
      </c>
      <c r="G27" s="8" t="n">
        <v>6.34183221482238</v>
      </c>
      <c r="H27" s="8" t="n">
        <v>0.81278176875103</v>
      </c>
      <c r="I27" s="8" t="n">
        <v>0.363487057159963</v>
      </c>
    </row>
    <row r="28" customFormat="false" ht="12" hidden="false" customHeight="false" outlineLevel="0" collapsed="false">
      <c r="A28" s="0" t="s">
        <v>3</v>
      </c>
      <c r="B28" s="8" t="n">
        <v>5.8</v>
      </c>
      <c r="C28" s="8" t="n">
        <v>5.675</v>
      </c>
      <c r="D28" s="8" t="n">
        <v>7.65</v>
      </c>
      <c r="E28" s="8" t="n">
        <v>6.575</v>
      </c>
      <c r="F28" s="8" t="n">
        <v>6.125</v>
      </c>
      <c r="G28" s="8" t="n">
        <v>6.365</v>
      </c>
      <c r="H28" s="8" t="n">
        <v>0.798161950984886</v>
      </c>
      <c r="I28" s="8" t="n">
        <v>0.000285240399313502</v>
      </c>
    </row>
    <row r="29" customFormat="false" ht="15.75" hidden="false" customHeight="true" outlineLevel="0" collapsed="false"/>
    <row r="30" customFormat="false" ht="15" hidden="false" customHeight="false" outlineLevel="0" collapsed="false">
      <c r="A30" s="3" t="s">
        <v>14</v>
      </c>
      <c r="B30" s="3"/>
      <c r="C30" s="3"/>
      <c r="D30" s="3"/>
      <c r="E30" s="3"/>
      <c r="F30" s="3"/>
      <c r="G30" s="3"/>
      <c r="H30" s="3"/>
      <c r="I30" s="3"/>
    </row>
    <row r="31" customFormat="false" ht="13" hidden="false" customHeight="false" outlineLevel="0" collapsed="false">
      <c r="A31" s="4" t="s">
        <v>2</v>
      </c>
      <c r="B31" s="5" t="n">
        <v>1</v>
      </c>
      <c r="C31" s="5" t="n">
        <v>2</v>
      </c>
      <c r="D31" s="5" t="n">
        <v>3</v>
      </c>
      <c r="E31" s="5" t="n">
        <v>4</v>
      </c>
      <c r="F31" s="5" t="n">
        <v>5</v>
      </c>
      <c r="G31" s="5" t="s">
        <v>3</v>
      </c>
      <c r="H31" s="5" t="s">
        <v>4</v>
      </c>
      <c r="I31" s="5" t="s">
        <v>5</v>
      </c>
    </row>
    <row r="32" customFormat="false" ht="13" hidden="false" customHeight="false" outlineLevel="0" collapsed="false">
      <c r="A32" s="6" t="s">
        <v>6</v>
      </c>
      <c r="B32" s="7"/>
      <c r="C32" s="7"/>
      <c r="D32" s="7"/>
      <c r="E32" s="7"/>
      <c r="F32" s="7"/>
      <c r="G32" s="7"/>
      <c r="H32" s="7"/>
      <c r="I32" s="7"/>
    </row>
    <row r="33" customFormat="false" ht="12" hidden="false" customHeight="false" outlineLevel="0" collapsed="false">
      <c r="A33" s="0" t="s">
        <v>7</v>
      </c>
      <c r="B33" s="8" t="n">
        <v>171.980477502606</v>
      </c>
      <c r="C33" s="8" t="n">
        <v>355.904850569594</v>
      </c>
      <c r="D33" s="8" t="n">
        <v>642.308430329108</v>
      </c>
      <c r="E33" s="8" t="n">
        <v>642.081524360641</v>
      </c>
      <c r="F33" s="8" t="n">
        <v>736.917577951406</v>
      </c>
      <c r="G33" s="8" t="n">
        <v>509.838572142671</v>
      </c>
      <c r="H33" s="8" t="n">
        <v>236.878143445895</v>
      </c>
      <c r="I33" s="8" t="n">
        <v>105.935126225793</v>
      </c>
    </row>
    <row r="34" customFormat="false" ht="12" hidden="false" customHeight="false" outlineLevel="0" collapsed="false">
      <c r="A34" s="0" t="s">
        <v>8</v>
      </c>
      <c r="B34" s="8" t="n">
        <v>3.58896691984845</v>
      </c>
      <c r="C34" s="8" t="n">
        <v>104.584397021507</v>
      </c>
      <c r="D34" s="8" t="n">
        <v>167.303523534096</v>
      </c>
      <c r="E34" s="8" t="n">
        <v>0</v>
      </c>
      <c r="F34" s="8" t="n">
        <v>6.7513533322003</v>
      </c>
      <c r="G34" s="8" t="n">
        <v>56.4456481615305</v>
      </c>
      <c r="H34" s="8" t="n">
        <v>75.9214570473456</v>
      </c>
      <c r="I34" s="8" t="n">
        <v>33.953107781739</v>
      </c>
    </row>
    <row r="35" customFormat="false" ht="12" hidden="false" customHeight="false" outlineLevel="0" collapsed="false">
      <c r="A35" s="0" t="s">
        <v>9</v>
      </c>
      <c r="B35" s="8" t="n">
        <v>0</v>
      </c>
      <c r="C35" s="8" t="n">
        <v>195.090424814447</v>
      </c>
      <c r="D35" s="8" t="n">
        <v>22.0583585626001</v>
      </c>
      <c r="E35" s="8" t="n">
        <v>0</v>
      </c>
      <c r="F35" s="8" t="n">
        <v>221.981773040793</v>
      </c>
      <c r="G35" s="8" t="n">
        <v>87.826111283568</v>
      </c>
      <c r="H35" s="8" t="n">
        <v>110.968039861849</v>
      </c>
      <c r="I35" s="8" t="n">
        <v>49.6264160922</v>
      </c>
    </row>
    <row r="36" customFormat="false" ht="12" hidden="false" customHeight="false" outlineLevel="0" collapsed="false">
      <c r="A36" s="0" t="s">
        <v>10</v>
      </c>
      <c r="B36" s="8" t="n">
        <v>1859.32815320482</v>
      </c>
      <c r="C36" s="8" t="n">
        <v>2113.40651821295</v>
      </c>
      <c r="D36" s="8" t="n">
        <v>2733.24992617642</v>
      </c>
      <c r="E36" s="8" t="n">
        <v>5430.02918534541</v>
      </c>
      <c r="F36" s="8" t="n">
        <v>5199.62915353847</v>
      </c>
      <c r="G36" s="8" t="n">
        <v>3467.12858729561</v>
      </c>
      <c r="H36" s="8" t="n">
        <v>1718.33498882539</v>
      </c>
      <c r="I36" s="8" t="n">
        <v>768.462768625982</v>
      </c>
    </row>
    <row r="37" customFormat="false" ht="12" hidden="false" customHeight="false" outlineLevel="0" collapsed="false">
      <c r="A37" s="0" t="s">
        <v>11</v>
      </c>
      <c r="B37" s="8" t="n">
        <v>2034.89759762727</v>
      </c>
      <c r="C37" s="8" t="n">
        <v>2768.98619061849</v>
      </c>
      <c r="D37" s="8" t="n">
        <v>3564.92023860223</v>
      </c>
      <c r="E37" s="8" t="n">
        <v>6072.11070970605</v>
      </c>
      <c r="F37" s="8" t="n">
        <v>6165.27985786287</v>
      </c>
      <c r="G37" s="8" t="n">
        <v>4121.23891888338</v>
      </c>
      <c r="H37" s="8" t="n">
        <v>1902.29480682951</v>
      </c>
      <c r="I37" s="8" t="n">
        <v>850.732100263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38:05Z</dcterms:created>
  <dc:creator>ATK-palvelut</dc:creator>
  <dc:description/>
  <dc:language>en-US</dc:language>
  <cp:lastModifiedBy>Office 2004 Test Drive User</cp:lastModifiedBy>
  <cp:lastPrinted>2008-01-18T14:55:39Z</cp:lastPrinted>
  <dcterms:modified xsi:type="dcterms:W3CDTF">2012-07-10T19:39:36Z</dcterms:modified>
  <cp:revision>0</cp:revision>
  <dc:subject/>
  <dc:title/>
</cp:coreProperties>
</file>