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Figure 11. Total live and dead biomass excluding cryptogamic crust.</t>
  </si>
  <si>
    <t xml:space="preserve">Total biomass</t>
  </si>
  <si>
    <t xml:space="preserve">T=trace amounts</t>
  </si>
  <si>
    <t xml:space="preserve">live+dead</t>
  </si>
  <si>
    <t xml:space="preserve">all</t>
  </si>
  <si>
    <t xml:space="preserve">Broadleaf deciduous trees</t>
  </si>
  <si>
    <t xml:space="preserve">Needleleaf deciduous trees</t>
  </si>
  <si>
    <t xml:space="preserve">Evergreen trees</t>
  </si>
  <si>
    <t xml:space="preserve">Site</t>
  </si>
  <si>
    <t xml:space="preserve">Moss</t>
  </si>
  <si>
    <t xml:space="preserve">Lichen</t>
  </si>
  <si>
    <t xml:space="preserve">Graminoid</t>
  </si>
  <si>
    <t xml:space="preserve">Forb</t>
  </si>
  <si>
    <t xml:space="preserve">Evergreen shrub</t>
  </si>
  <si>
    <t xml:space="preserve">Deciduous shrub</t>
  </si>
  <si>
    <t xml:space="preserve">Litter</t>
  </si>
  <si>
    <t xml:space="preserve">Nadym-1</t>
  </si>
  <si>
    <t xml:space="preserve">T</t>
  </si>
  <si>
    <t xml:space="preserve">Nadym-2a</t>
  </si>
  <si>
    <t xml:space="preserve">Nadym-2b</t>
  </si>
  <si>
    <t xml:space="preserve">Laborovaya-1</t>
  </si>
  <si>
    <t xml:space="preserve">Laborovaya-2</t>
  </si>
  <si>
    <t xml:space="preserve">Vaskiny-Dachi-1</t>
  </si>
  <si>
    <t xml:space="preserve">Vaskiny-Dachi-2</t>
  </si>
  <si>
    <t xml:space="preserve">Vaskiny-Dachi-3</t>
  </si>
  <si>
    <t xml:space="preserve">Kharasavey-1</t>
  </si>
  <si>
    <t xml:space="preserve">Kharasavey-2a</t>
  </si>
  <si>
    <t xml:space="preserve">Kharasavey-2b</t>
  </si>
  <si>
    <t xml:space="preserve">Ostrov Belyy-1</t>
  </si>
  <si>
    <t xml:space="preserve">Ostrov Belyy-2</t>
  </si>
  <si>
    <t xml:space="preserve">Krenkel-1</t>
  </si>
  <si>
    <t xml:space="preserve">Krenkel-2</t>
  </si>
  <si>
    <t xml:space="preserve">Figure 12. Total live biomass excluding trees and cryptogamic crust and litter.</t>
  </si>
  <si>
    <t xml:space="preserve">Total live biomass excluding trees and cryptogamic crust and litter</t>
  </si>
  <si>
    <t xml:space="preserve">live</t>
  </si>
  <si>
    <t xml:space="preserve">live foliar+repr+stem</t>
  </si>
  <si>
    <t xml:space="preserve">Figure 13. Total biomass excluding trees and cryptogamic crust.</t>
  </si>
  <si>
    <t xml:space="preserve">Total biomass excluding trees and cryptogamic crust</t>
  </si>
  <si>
    <t xml:space="preserve">Figure 14. Total live biomass excluding cryptogamic crust.</t>
  </si>
  <si>
    <t xml:space="preserve">Total live biomass</t>
  </si>
  <si>
    <t xml:space="preserve">Broadleaf Deciduous trees</t>
  </si>
  <si>
    <t xml:space="preserve">Needleleaf Deciduous trees </t>
  </si>
  <si>
    <t xml:space="preserve">Figure 15. Total biomass including cryptogamic crust.</t>
  </si>
  <si>
    <t xml:space="preserve">Total biomass including cryptogamic crust</t>
  </si>
  <si>
    <t xml:space="preserve">Cryptogamic Crust</t>
  </si>
  <si>
    <t xml:space="preserve">Cryptogamic Crust Estimates*</t>
  </si>
  <si>
    <t xml:space="preserve">Figure 16. Total green biomass including cryptogamic crust.</t>
  </si>
  <si>
    <t xml:space="preserve">Total green biomass including cryptogamic crust</t>
  </si>
  <si>
    <t xml:space="preserve">live foliar+repr</t>
  </si>
  <si>
    <t xml:space="preserve">star</t>
  </si>
  <si>
    <t xml:space="preserve">* Based on 2009 transect data, with estimate of 353.61 g/m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color rgb="FFDD0806"/>
      <name val="Arial"/>
      <family val="2"/>
    </font>
    <font>
      <b val="true"/>
      <sz val="6.5"/>
      <color rgb="FF000000"/>
      <name val="Verdana"/>
      <family val="2"/>
    </font>
    <font>
      <b val="true"/>
      <sz val="8"/>
      <color rgb="FF000000"/>
      <name val="Verdana"/>
      <family val="2"/>
    </font>
    <font>
      <sz val="5"/>
      <color rgb="FF000000"/>
      <name val="Verdana"/>
      <family val="0"/>
    </font>
    <font>
      <b val="true"/>
      <sz val="7"/>
      <color rgb="FF000000"/>
      <name val="Verdana"/>
      <family val="2"/>
    </font>
    <font>
      <b val="true"/>
      <sz val="6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9.png"/><Relationship Id="rId5" Type="http://schemas.openxmlformats.org/officeDocument/2006/relationships/image" Target="../media/image3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650" spc="-1" strike="noStrike">
                <a:solidFill>
                  <a:srgbClr val="000000"/>
                </a:solidFill>
                <a:latin typeface="Verdana"/>
              </a:rPr>
              <a:t>Total live biomass excluding trees and cryptogamic crust</a:t>
            </a:r>
          </a:p>
        </c:rich>
      </c:tx>
      <c:layout>
        <c:manualLayout>
          <c:xMode val="edge"/>
          <c:yMode val="edge"/>
          <c:x val="0.25102625668035"/>
          <c:y val="0.028001792114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01874370692"/>
          <c:y val="0.113463261648746"/>
          <c:w val="0.798001703973356"/>
          <c:h val="0.8865367383512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865357"/>
            </a:solidFill>
            <a:ln w="0">
              <a:noFill/>
            </a:ln>
          </c:spPr>
          <c:invertIfNegative val="0"/>
        </c:ser>
        <c:gapWidth val="30"/>
        <c:overlap val="100"/>
        <c:axId val="59335699"/>
        <c:axId val="16457471"/>
      </c:barChart>
      <c:catAx>
        <c:axId val="5933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57471"/>
        <c:crossesAt val="0"/>
        <c:auto val="1"/>
        <c:lblAlgn val="ctr"/>
        <c:lblOffset val="100"/>
        <c:noMultiLvlLbl val="0"/>
      </c:catAx>
      <c:valAx>
        <c:axId val="16457471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93633335915111"/>
              <c:y val="0.15882616487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356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671597862287972"/>
          <c:y val="0.188956093189964"/>
          <c:w val="0.161180388815739"/>
          <c:h val="0.260752688172043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Total biomass excluding trees and cryptogamic crust</a:t>
            </a:r>
          </a:p>
        </c:rich>
      </c:tx>
      <c:layout>
        <c:manualLayout>
          <c:xMode val="edge"/>
          <c:yMode val="edge"/>
          <c:x val="0.204240118039916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36242913722"/>
          <c:y val="0.137104937577325"/>
          <c:w val="0.840257824027336"/>
          <c:h val="0.8628950624226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e1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a2bd90"/>
            </a:solidFill>
            <a:ln w="0">
              <a:noFill/>
            </a:ln>
          </c:spPr>
          <c:invertIfNegative val="0"/>
        </c:ser>
        <c:gapWidth val="30"/>
        <c:overlap val="100"/>
        <c:axId val="98666350"/>
        <c:axId val="18817245"/>
      </c:barChart>
      <c:catAx>
        <c:axId val="9866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17245"/>
        <c:crossesAt val="0"/>
        <c:auto val="1"/>
        <c:lblAlgn val="ctr"/>
        <c:lblOffset val="100"/>
        <c:noMultiLvlLbl val="0"/>
      </c:catAx>
      <c:valAx>
        <c:axId val="1881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94144598897259"/>
              <c:y val="0.182431672477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6635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695814242447775"/>
          <c:y val="0.202451917669553"/>
          <c:w val="0.169837695115322"/>
          <c:h val="0.242042514902711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650" spc="-1" strike="noStrike">
                <a:solidFill>
                  <a:srgbClr val="000000"/>
                </a:solidFill>
                <a:latin typeface="Verdana"/>
              </a:rPr>
              <a:t>Total live biomass excluding cryptogamic crust</a:t>
            </a:r>
          </a:p>
        </c:rich>
      </c:tx>
      <c:layout>
        <c:manualLayout>
          <c:xMode val="edge"/>
          <c:yMode val="edge"/>
          <c:x val="0.288997592980822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21111887569"/>
          <c:y val="0.111461028005849"/>
          <c:w val="0.800139762403913"/>
          <c:h val="0.8885389719941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90713a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4ee257"/>
            </a:solidFill>
            <a:ln w="0">
              <a:noFill/>
            </a:ln>
          </c:spPr>
          <c:invertIfNegative val="0"/>
        </c:ser>
        <c:gapWidth val="30"/>
        <c:overlap val="100"/>
        <c:axId val="81277711"/>
        <c:axId val="83161765"/>
      </c:barChart>
      <c:catAx>
        <c:axId val="8127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61765"/>
        <c:crossesAt val="0"/>
        <c:auto val="1"/>
        <c:lblAlgn val="ctr"/>
        <c:lblOffset val="100"/>
        <c:noMultiLvlLbl val="0"/>
      </c:catAx>
      <c:valAx>
        <c:axId val="83161765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94114449879649"/>
              <c:y val="0.11798447868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777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655718611693455"/>
          <c:y val="0.193566527949612"/>
          <c:w val="0.188989828402826"/>
          <c:h val="0.321448655944213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700" spc="-1" strike="noStrike">
                <a:solidFill>
                  <a:srgbClr val="000000"/>
                </a:solidFill>
                <a:latin typeface="Verdana"/>
              </a:rPr>
              <a:t>Total biomass including cryptogamic crust</a:t>
            </a:r>
          </a:p>
        </c:rich>
      </c:tx>
      <c:layout>
        <c:manualLayout>
          <c:xMode val="edge"/>
          <c:yMode val="edge"/>
          <c:x val="0.289120136677798"/>
          <c:y val="0.02822626171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809350003883"/>
          <c:y val="0.0879530315005081"/>
          <c:w val="0.743884445134736"/>
          <c:h val="0.859997741899063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5e1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90713a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2"/>
          <c:order val="12"/>
          <c:spPr>
            <a:solidFill>
              <a:srgbClr val="ff99cc"/>
            </a:solidFill>
            <a:ln w="0">
              <a:noFill/>
            </a:ln>
          </c:spPr>
          <c:invertIfNegative val="0"/>
        </c:ser>
        <c:gapWidth val="30"/>
        <c:overlap val="100"/>
        <c:axId val="22991545"/>
        <c:axId val="85060610"/>
      </c:barChart>
      <c:scatterChart>
        <c:scatterStyle val="lineMarker"/>
        <c:varyColors val="0"/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smooth val="0"/>
        </c:ser>
        <c:axId val="29295382"/>
        <c:axId val="28383365"/>
      </c:scatterChart>
      <c:catAx>
        <c:axId val="2299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60610"/>
        <c:crossesAt val="0"/>
        <c:auto val="1"/>
        <c:lblAlgn val="ctr"/>
        <c:lblOffset val="100"/>
        <c:noMultiLvlLbl val="0"/>
      </c:catAx>
      <c:catAx>
        <c:axId val="29295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83365"/>
        <c:auto val="1"/>
        <c:lblAlgn val="ctr"/>
        <c:lblOffset val="100"/>
        <c:noMultiLvlLbl val="0"/>
      </c:catAx>
      <c:valAx>
        <c:axId val="8506061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94144598897259"/>
              <c:y val="0.15230890820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91545"/>
        <c:crossesAt val="1"/>
        <c:crossBetween val="midCat"/>
      </c:valAx>
      <c:valAx>
        <c:axId val="28383365"/>
        <c:scaling>
          <c:orientation val="minMax"/>
          <c:max val="9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94144598897259"/>
              <c:y val="0.15230890820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9538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563951230876757"/>
          <c:y val="0.17658349328215"/>
          <c:w val="0.27125883357925"/>
          <c:h val="0.466072033419894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650" spc="-1" strike="noStrike">
                <a:solidFill>
                  <a:srgbClr val="000000"/>
                </a:solidFill>
                <a:latin typeface="Verdana"/>
              </a:rPr>
              <a:t>Total green biomass including cryptogamic crust</a:t>
            </a:r>
          </a:p>
        </c:rich>
      </c:tx>
      <c:layout>
        <c:manualLayout>
          <c:xMode val="edge"/>
          <c:yMode val="edge"/>
          <c:x val="0.256215692605748"/>
          <c:y val="0.0316471784443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31385211495"/>
          <c:y val="0.0751143873919675"/>
          <c:w val="0.737245721666129"/>
          <c:h val="0.80363497712252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90713a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865357"/>
            </a:solidFill>
            <a:ln w="0">
              <a:noFill/>
            </a:ln>
          </c:spPr>
          <c:invertIfNegative val="0"/>
        </c:ser>
        <c:gapWidth val="30"/>
        <c:overlap val="100"/>
        <c:axId val="16859662"/>
        <c:axId val="87388367"/>
      </c:barChart>
      <c:scatterChart>
        <c:scatterStyle val="lineMarker"/>
        <c:varyColors val="0"/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smooth val="0"/>
        </c:ser>
        <c:axId val="96576586"/>
        <c:axId val="32996796"/>
      </c:scatterChart>
      <c:catAx>
        <c:axId val="1685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Verdana"/>
                  </a:rPr>
                  <a:t>*cryptogamic crust biomass estimated based on percent cover</a:t>
                </a:r>
              </a:p>
            </c:rich>
          </c:tx>
          <c:layout>
            <c:manualLayout>
              <c:xMode val="edge"/>
              <c:yMode val="edge"/>
              <c:x val="0.0540845979980626"/>
              <c:y val="0.91179461108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88367"/>
        <c:crossesAt val="0"/>
        <c:auto val="1"/>
        <c:lblAlgn val="ctr"/>
        <c:lblOffset val="100"/>
        <c:noMultiLvlLbl val="0"/>
      </c:catAx>
      <c:catAx>
        <c:axId val="965765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Verdana"/>
                  </a:rPr>
                  <a:t>*cryptogamic crust biomass estimated based on percent cover</a:t>
                </a:r>
              </a:p>
            </c:rich>
          </c:tx>
          <c:layout>
            <c:manualLayout>
              <c:xMode val="edge"/>
              <c:yMode val="edge"/>
              <c:x val="0.0540845979980626"/>
              <c:y val="0.91179461108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96796"/>
        <c:auto val="1"/>
        <c:lblAlgn val="ctr"/>
        <c:lblOffset val="100"/>
        <c:noMultiLvlLbl val="0"/>
      </c:catAx>
      <c:valAx>
        <c:axId val="8738836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0758769700050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59662"/>
        <c:crossesAt val="1"/>
        <c:crossBetween val="midCat"/>
      </c:valAx>
      <c:valAx>
        <c:axId val="32996796"/>
        <c:scaling>
          <c:orientation val="minMax"/>
          <c:max val="65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0758769700050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7658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549160477881821"/>
          <c:y val="0.114387391967463"/>
          <c:w val="0.281966419115273"/>
          <c:h val="0.484239959328927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625" spc="-1" strike="noStrike">
                <a:solidFill>
                  <a:srgbClr val="000000"/>
                </a:solidFill>
                <a:latin typeface="Verdana"/>
              </a:rPr>
              <a:t>Total biomass excluding cryptogamic crust</a:t>
            </a:r>
          </a:p>
        </c:rich>
      </c:tx>
      <c:layout>
        <c:manualLayout>
          <c:xMode val="edge"/>
          <c:yMode val="edge"/>
          <c:x val="0.314491335941867"/>
          <c:y val="0.027793156903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84795975405"/>
          <c:y val="0.0633373934226553"/>
          <c:w val="0.862353269983231"/>
          <c:h val="0.9366626065773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e1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90713a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30"/>
        <c:overlap val="100"/>
        <c:axId val="97247092"/>
        <c:axId val="15234868"/>
      </c:barChart>
      <c:catAx>
        <c:axId val="9724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34868"/>
        <c:crossesAt val="0"/>
        <c:auto val="1"/>
        <c:lblAlgn val="ctr"/>
        <c:lblOffset val="100"/>
        <c:noMultiLvlLbl val="0"/>
      </c:catAx>
      <c:valAx>
        <c:axId val="1523486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Biomass g/m²</a:t>
                </a:r>
              </a:p>
            </c:rich>
          </c:tx>
          <c:layout>
            <c:manualLayout>
              <c:xMode val="edge"/>
              <c:yMode val="edge"/>
              <c:x val="0.0174678591391839"/>
              <c:y val="0.145498837338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4709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439351593069"/>
          <c:y val="0.192337504152364"/>
          <c:w val="0.236654555617664"/>
          <c:h val="0.351566825379249"/>
        </c:manualLayout>
      </c:layout>
      <c:overlay val="0"/>
      <c:spPr>
        <a:solidFill>
          <a:srgbClr val="fff58c"/>
        </a:solidFill>
        <a:ln w="0">
          <a:noFill/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45</xdr:row>
      <xdr:rowOff>12240</xdr:rowOff>
    </xdr:from>
    <xdr:to>
      <xdr:col>7</xdr:col>
      <xdr:colOff>70920</xdr:colOff>
      <xdr:row>66</xdr:row>
      <xdr:rowOff>25560</xdr:rowOff>
    </xdr:to>
    <xdr:graphicFrame>
      <xdr:nvGraphicFramePr>
        <xdr:cNvPr id="0" name="Chart 2"/>
        <xdr:cNvGraphicFramePr/>
      </xdr:nvGraphicFramePr>
      <xdr:xfrm>
        <a:off x="410040" y="7441920"/>
        <a:ext cx="464760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12600</xdr:rowOff>
    </xdr:from>
    <xdr:to>
      <xdr:col>6</xdr:col>
      <xdr:colOff>646200</xdr:colOff>
      <xdr:row>109</xdr:row>
      <xdr:rowOff>12600</xdr:rowOff>
    </xdr:to>
    <xdr:graphicFrame>
      <xdr:nvGraphicFramePr>
        <xdr:cNvPr id="1" name="Chart 4"/>
        <xdr:cNvGraphicFramePr/>
      </xdr:nvGraphicFramePr>
      <xdr:xfrm>
        <a:off x="328320" y="14515920"/>
        <a:ext cx="4635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131</xdr:row>
      <xdr:rowOff>140040</xdr:rowOff>
    </xdr:from>
    <xdr:to>
      <xdr:col>6</xdr:col>
      <xdr:colOff>658080</xdr:colOff>
      <xdr:row>152</xdr:row>
      <xdr:rowOff>140040</xdr:rowOff>
    </xdr:to>
    <xdr:graphicFrame>
      <xdr:nvGraphicFramePr>
        <xdr:cNvPr id="2" name="Chart 7"/>
        <xdr:cNvGraphicFramePr/>
      </xdr:nvGraphicFramePr>
      <xdr:xfrm>
        <a:off x="339480" y="21412440"/>
        <a:ext cx="4636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760</xdr:colOff>
      <xdr:row>174</xdr:row>
      <xdr:rowOff>126720</xdr:rowOff>
    </xdr:from>
    <xdr:to>
      <xdr:col>7</xdr:col>
      <xdr:colOff>720</xdr:colOff>
      <xdr:row>195</xdr:row>
      <xdr:rowOff>114480</xdr:rowOff>
    </xdr:to>
    <xdr:graphicFrame>
      <xdr:nvGraphicFramePr>
        <xdr:cNvPr id="3" name="Chart 10"/>
        <xdr:cNvGraphicFramePr/>
      </xdr:nvGraphicFramePr>
      <xdr:xfrm>
        <a:off x="352080" y="28473120"/>
        <a:ext cx="46353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760</xdr:colOff>
      <xdr:row>217</xdr:row>
      <xdr:rowOff>63360</xdr:rowOff>
    </xdr:from>
    <xdr:to>
      <xdr:col>6</xdr:col>
      <xdr:colOff>493920</xdr:colOff>
      <xdr:row>235</xdr:row>
      <xdr:rowOff>114120</xdr:rowOff>
    </xdr:to>
    <xdr:graphicFrame>
      <xdr:nvGraphicFramePr>
        <xdr:cNvPr id="5" name="Chart 12"/>
        <xdr:cNvGraphicFramePr/>
      </xdr:nvGraphicFramePr>
      <xdr:xfrm>
        <a:off x="352080" y="35636040"/>
        <a:ext cx="445932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9240</xdr:colOff>
      <xdr:row>1</xdr:row>
      <xdr:rowOff>76320</xdr:rowOff>
    </xdr:from>
    <xdr:to>
      <xdr:col>7</xdr:col>
      <xdr:colOff>622800</xdr:colOff>
      <xdr:row>22</xdr:row>
      <xdr:rowOff>126720</xdr:rowOff>
    </xdr:to>
    <xdr:graphicFrame>
      <xdr:nvGraphicFramePr>
        <xdr:cNvPr id="6" name="Chart 3"/>
        <xdr:cNvGraphicFramePr/>
      </xdr:nvGraphicFramePr>
      <xdr:xfrm>
        <a:off x="457560" y="266760"/>
        <a:ext cx="515196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25083482178</cdr:x>
      <cdr:y>0.961273568928531</cdr:y>
    </cdr:from>
    <cdr:to>
      <cdr:x>16.373767181797</cdr:x>
      <cdr:y>0.998532234390877</cdr:y>
    </cdr:to>
    <cdr:sp>
      <cdr:nvSpPr>
        <cdr:cNvPr id="4" name="Text Box 2"/>
        <cdr:cNvSpPr/>
      </cdr:nvSpPr>
      <cdr:spPr>
        <a:xfrm>
          <a:off x="4683240" y="3065040"/>
          <a:ext cx="7122096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00" spc="-1" strike="noStrike">
              <a:solidFill>
                <a:srgbClr val="000000"/>
              </a:solidFill>
              <a:latin typeface="Verdana"/>
            </a:rPr>
            <a:t>*cryptogamic crust biomass estimated based on percent cover 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5"/>
    <col collapsed="false" customWidth="true" hidden="false" outlineLevel="0" max="3" min="3" style="0" width="8.49"/>
    <col collapsed="false" customWidth="true" hidden="false" outlineLevel="0" max="5" min="5" style="0" width="9.49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49"/>
    <col collapsed="false" customWidth="true" hidden="false" outlineLevel="0" max="12" min="10" style="0" width="9.66"/>
    <col collapsed="false" customWidth="true" hidden="false" outlineLevel="0" max="13" min="13" style="0" width="11.66"/>
    <col collapsed="false" customWidth="true" hidden="false" outlineLevel="0" max="14" min="14" style="0" width="11.5"/>
  </cols>
  <sheetData>
    <row r="1" customFormat="false" ht="15" hidden="false" customHeight="false" outlineLevel="0" collapsed="false">
      <c r="B1" s="1" t="s">
        <v>0</v>
      </c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  <c r="I14" s="3"/>
      <c r="J14" s="4"/>
      <c r="K14" s="4"/>
      <c r="L14" s="5"/>
      <c r="M14" s="6"/>
      <c r="N14" s="7"/>
    </row>
    <row r="15" customFormat="false" ht="1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4"/>
      <c r="K15" s="4"/>
      <c r="L15" s="5"/>
      <c r="M15" s="6"/>
      <c r="N15" s="7"/>
    </row>
    <row r="16" customFormat="false" ht="12" hidden="false" customHeight="false" outlineLevel="0" collapsed="false">
      <c r="B16" s="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" hidden="false" customHeight="false" outlineLevel="0" collapsed="false"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" hidden="false" customHeight="false" outlineLevel="0" collapsed="false">
      <c r="B18" s="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" hidden="false" customHeight="false" outlineLevel="0" collapsed="false"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" hidden="false" customHeight="false" outlineLevel="0" collapsed="false">
      <c r="B20" s="3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" hidden="false" customHeight="false" outlineLevel="0" collapsed="false"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" hidden="false" customHeight="false" outlineLevel="0" collapsed="false">
      <c r="B22" s="3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" hidden="false" customHeight="false" outlineLevel="0" collapsed="false"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9" customFormat="true" ht="12" hidden="false" customHeight="false" outlineLevel="0" collapsed="false">
      <c r="B25" s="10" t="s">
        <v>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9" customFormat="true" ht="37" hidden="false" customHeight="true" outlineLevel="0" collapsed="false">
      <c r="B26" s="13" t="s">
        <v>2</v>
      </c>
      <c r="C26" s="14" t="s">
        <v>3</v>
      </c>
      <c r="D26" s="14" t="s">
        <v>3</v>
      </c>
      <c r="E26" s="14" t="s">
        <v>3</v>
      </c>
      <c r="F26" s="14" t="s">
        <v>3</v>
      </c>
      <c r="G26" s="14" t="s">
        <v>4</v>
      </c>
      <c r="H26" s="14" t="s">
        <v>4</v>
      </c>
      <c r="I26" s="14"/>
      <c r="J26" s="14" t="s">
        <v>5</v>
      </c>
      <c r="K26" s="14" t="s">
        <v>6</v>
      </c>
      <c r="L26" s="14" t="s">
        <v>7</v>
      </c>
      <c r="M26" s="15"/>
      <c r="N26" s="13"/>
    </row>
    <row r="27" s="9" customFormat="true" ht="24" hidden="false" customHeight="false" outlineLevel="0" collapsed="false">
      <c r="B27" s="14" t="s">
        <v>8</v>
      </c>
      <c r="C27" s="14" t="s">
        <v>9</v>
      </c>
      <c r="D27" s="14" t="s">
        <v>10</v>
      </c>
      <c r="E27" s="14" t="s">
        <v>11</v>
      </c>
      <c r="F27" s="14" t="s">
        <v>12</v>
      </c>
      <c r="G27" s="14" t="s">
        <v>13</v>
      </c>
      <c r="H27" s="14" t="s">
        <v>14</v>
      </c>
      <c r="I27" s="14" t="s">
        <v>15</v>
      </c>
      <c r="J27" s="4"/>
      <c r="K27" s="4"/>
      <c r="L27" s="16"/>
      <c r="M27" s="6"/>
      <c r="N27" s="17"/>
    </row>
    <row r="28" s="9" customFormat="true" ht="12" hidden="false" customHeight="false" outlineLevel="0" collapsed="false">
      <c r="B28" s="18" t="s">
        <v>16</v>
      </c>
      <c r="C28" s="19" t="n">
        <v>474.061666666667</v>
      </c>
      <c r="D28" s="19" t="n">
        <v>1098.50833333333</v>
      </c>
      <c r="E28" s="19" t="s">
        <v>17</v>
      </c>
      <c r="F28" s="19" t="s">
        <v>17</v>
      </c>
      <c r="G28" s="19" t="n">
        <v>107.863333333333</v>
      </c>
      <c r="H28" s="19" t="n">
        <v>77.2683333333333</v>
      </c>
      <c r="I28" s="19" t="n">
        <v>571.418333333333</v>
      </c>
      <c r="J28" s="19" t="n">
        <v>282.282848112417</v>
      </c>
      <c r="K28" s="19" t="n">
        <v>651.489942085362</v>
      </c>
      <c r="L28" s="19" t="n">
        <v>4404.72436202116</v>
      </c>
      <c r="M28" s="20"/>
      <c r="N28" s="20"/>
    </row>
    <row r="29" s="9" customFormat="true" ht="12" hidden="false" customHeight="false" outlineLevel="0" collapsed="false">
      <c r="B29" s="18" t="s">
        <v>18</v>
      </c>
      <c r="C29" s="19" t="n">
        <v>589.248888888889</v>
      </c>
      <c r="D29" s="19" t="n">
        <v>332.491666666667</v>
      </c>
      <c r="E29" s="19" t="n">
        <v>26.8361111111111</v>
      </c>
      <c r="F29" s="19" t="n">
        <v>18.8305555555556</v>
      </c>
      <c r="G29" s="19" t="n">
        <v>559.102777777778</v>
      </c>
      <c r="H29" s="19" t="n">
        <v>40.0083333333333</v>
      </c>
      <c r="I29" s="19" t="n">
        <v>317.469444444444</v>
      </c>
      <c r="J29" s="19" t="n">
        <v>0</v>
      </c>
      <c r="K29" s="19" t="n">
        <v>0</v>
      </c>
      <c r="L29" s="19" t="n">
        <v>0</v>
      </c>
      <c r="M29" s="20"/>
      <c r="N29" s="20"/>
    </row>
    <row r="30" s="9" customFormat="true" ht="12" hidden="false" customHeight="false" outlineLevel="0" collapsed="false">
      <c r="B30" s="18" t="s">
        <v>19</v>
      </c>
      <c r="C30" s="19" t="n">
        <v>2.15833333333333</v>
      </c>
      <c r="D30" s="19" t="n">
        <v>1420.91388888889</v>
      </c>
      <c r="E30" s="19" t="n">
        <v>60.4722222222222</v>
      </c>
      <c r="F30" s="19" t="n">
        <v>2.73055555555555</v>
      </c>
      <c r="G30" s="19" t="n">
        <v>180.680555555556</v>
      </c>
      <c r="H30" s="19" t="n">
        <v>11.0944444444444</v>
      </c>
      <c r="I30" s="19" t="n">
        <v>215.513888888889</v>
      </c>
      <c r="J30" s="19" t="n">
        <v>0</v>
      </c>
      <c r="K30" s="19" t="n">
        <v>0</v>
      </c>
      <c r="L30" s="19" t="n">
        <v>0</v>
      </c>
      <c r="M30" s="20"/>
      <c r="N30" s="20"/>
    </row>
    <row r="31" s="9" customFormat="true" ht="12" hidden="false" customHeight="false" outlineLevel="0" collapsed="false">
      <c r="B31" s="18" t="s">
        <v>20</v>
      </c>
      <c r="C31" s="19" t="n">
        <v>954.558333333333</v>
      </c>
      <c r="D31" s="19" t="n">
        <v>65.7316666666667</v>
      </c>
      <c r="E31" s="19" t="n">
        <v>98.8366666666667</v>
      </c>
      <c r="F31" s="19" t="n">
        <v>3.30166666666666</v>
      </c>
      <c r="G31" s="19" t="n">
        <v>59.275</v>
      </c>
      <c r="H31" s="19" t="n">
        <v>286.12</v>
      </c>
      <c r="I31" s="19" t="n">
        <v>173.015</v>
      </c>
      <c r="J31" s="19" t="n">
        <v>0</v>
      </c>
      <c r="K31" s="19" t="n">
        <v>0</v>
      </c>
      <c r="L31" s="19" t="n">
        <v>0</v>
      </c>
      <c r="M31" s="20"/>
      <c r="N31" s="20"/>
    </row>
    <row r="32" s="9" customFormat="true" ht="12" hidden="false" customHeight="false" outlineLevel="0" collapsed="false">
      <c r="B32" s="18" t="s">
        <v>21</v>
      </c>
      <c r="C32" s="19" t="n">
        <v>401.828333333333</v>
      </c>
      <c r="D32" s="19" t="n">
        <v>263.056666666667</v>
      </c>
      <c r="E32" s="19" t="n">
        <v>56.25</v>
      </c>
      <c r="F32" s="19" t="n">
        <v>0</v>
      </c>
      <c r="G32" s="19" t="n">
        <v>26.7483333333333</v>
      </c>
      <c r="H32" s="19" t="n">
        <v>149.561666666667</v>
      </c>
      <c r="I32" s="19" t="n">
        <v>452.805</v>
      </c>
      <c r="J32" s="19" t="n">
        <v>0</v>
      </c>
      <c r="K32" s="19" t="n">
        <v>0</v>
      </c>
      <c r="L32" s="19" t="n">
        <v>0</v>
      </c>
      <c r="M32" s="20"/>
      <c r="N32" s="20"/>
    </row>
    <row r="33" s="9" customFormat="true" ht="12" hidden="false" customHeight="false" outlineLevel="0" collapsed="false">
      <c r="B33" s="18" t="s">
        <v>22</v>
      </c>
      <c r="C33" s="19" t="n">
        <v>853.428333333333</v>
      </c>
      <c r="D33" s="19" t="n">
        <v>31.975</v>
      </c>
      <c r="E33" s="19" t="n">
        <v>88.46</v>
      </c>
      <c r="F33" s="19" t="n">
        <v>3.97</v>
      </c>
      <c r="G33" s="19" t="n">
        <v>44.2583333333333</v>
      </c>
      <c r="H33" s="19" t="n">
        <v>84.5183333333333</v>
      </c>
      <c r="I33" s="19" t="n">
        <v>192.293333333333</v>
      </c>
      <c r="J33" s="19" t="n">
        <v>0</v>
      </c>
      <c r="K33" s="19" t="n">
        <v>0</v>
      </c>
      <c r="L33" s="19" t="n">
        <v>0</v>
      </c>
      <c r="M33" s="20"/>
      <c r="N33" s="20"/>
    </row>
    <row r="34" s="9" customFormat="true" ht="12" hidden="false" customHeight="false" outlineLevel="0" collapsed="false">
      <c r="B34" s="18" t="s">
        <v>23</v>
      </c>
      <c r="C34" s="19" t="n">
        <v>963.515</v>
      </c>
      <c r="D34" s="19" t="n">
        <v>68.795</v>
      </c>
      <c r="E34" s="19" t="n">
        <v>51.8866666666667</v>
      </c>
      <c r="F34" s="19" t="n">
        <v>0</v>
      </c>
      <c r="G34" s="19" t="n">
        <v>53.615</v>
      </c>
      <c r="H34" s="19" t="n">
        <v>74.3616666666667</v>
      </c>
      <c r="I34" s="19" t="n">
        <v>130.635</v>
      </c>
      <c r="J34" s="19" t="n">
        <v>0</v>
      </c>
      <c r="K34" s="19" t="n">
        <v>0</v>
      </c>
      <c r="L34" s="19" t="n">
        <v>0</v>
      </c>
      <c r="M34" s="20"/>
      <c r="N34" s="20"/>
    </row>
    <row r="35" s="9" customFormat="true" ht="12" hidden="false" customHeight="false" outlineLevel="0" collapsed="false">
      <c r="B35" s="18" t="s">
        <v>24</v>
      </c>
      <c r="C35" s="19" t="n">
        <v>476.43</v>
      </c>
      <c r="D35" s="19" t="n">
        <v>212.325</v>
      </c>
      <c r="E35" s="19" t="n">
        <v>18.55</v>
      </c>
      <c r="F35" s="19" t="n">
        <v>0</v>
      </c>
      <c r="G35" s="19" t="n">
        <v>51.0566666666667</v>
      </c>
      <c r="H35" s="19" t="n">
        <v>1.975</v>
      </c>
      <c r="I35" s="19" t="n">
        <v>230.901666666667</v>
      </c>
      <c r="J35" s="19" t="n">
        <v>0</v>
      </c>
      <c r="K35" s="19" t="n">
        <v>0</v>
      </c>
      <c r="L35" s="19" t="n">
        <v>0</v>
      </c>
      <c r="M35" s="20"/>
      <c r="N35" s="20"/>
    </row>
    <row r="36" s="9" customFormat="true" ht="12" hidden="false" customHeight="false" outlineLevel="0" collapsed="false">
      <c r="B36" s="18" t="s">
        <v>25</v>
      </c>
      <c r="C36" s="19" t="n">
        <v>1293.54</v>
      </c>
      <c r="D36" s="19" t="n">
        <v>137.08</v>
      </c>
      <c r="E36" s="19" t="n">
        <v>156.02</v>
      </c>
      <c r="F36" s="19" t="s">
        <v>17</v>
      </c>
      <c r="G36" s="19" t="n">
        <v>0</v>
      </c>
      <c r="H36" s="19" t="n">
        <v>22.74</v>
      </c>
      <c r="I36" s="19" t="n">
        <v>137.36</v>
      </c>
      <c r="J36" s="19" t="n">
        <v>0</v>
      </c>
      <c r="K36" s="19" t="n">
        <v>0</v>
      </c>
      <c r="L36" s="19" t="n">
        <v>0</v>
      </c>
      <c r="M36" s="20"/>
      <c r="N36" s="20"/>
    </row>
    <row r="37" s="9" customFormat="true" ht="12" hidden="false" customHeight="false" outlineLevel="0" collapsed="false">
      <c r="B37" s="18" t="s">
        <v>26</v>
      </c>
      <c r="C37" s="19" t="n">
        <v>1392.7</v>
      </c>
      <c r="D37" s="19" t="n">
        <v>338.9</v>
      </c>
      <c r="E37" s="19" t="n">
        <v>38.85</v>
      </c>
      <c r="F37" s="19" t="s">
        <v>17</v>
      </c>
      <c r="G37" s="19" t="n">
        <v>49.6</v>
      </c>
      <c r="H37" s="19" t="n">
        <v>26.55</v>
      </c>
      <c r="I37" s="19" t="n">
        <v>168.65</v>
      </c>
      <c r="J37" s="19" t="n">
        <v>0</v>
      </c>
      <c r="K37" s="19" t="n">
        <v>0</v>
      </c>
      <c r="L37" s="19" t="n">
        <v>0</v>
      </c>
      <c r="M37" s="20"/>
      <c r="N37" s="20"/>
    </row>
    <row r="38" s="9" customFormat="true" ht="12" hidden="false" customHeight="false" outlineLevel="0" collapsed="false">
      <c r="B38" s="18" t="s">
        <v>27</v>
      </c>
      <c r="C38" s="19" t="n">
        <v>1589.26666666667</v>
      </c>
      <c r="D38" s="19" t="n">
        <v>167.033333333333</v>
      </c>
      <c r="E38" s="19" t="n">
        <v>52.4666666666667</v>
      </c>
      <c r="F38" s="19" t="n">
        <v>1</v>
      </c>
      <c r="G38" s="19" t="n">
        <v>0</v>
      </c>
      <c r="H38" s="19" t="n">
        <v>120.903333333333</v>
      </c>
      <c r="I38" s="19" t="n">
        <v>435.6</v>
      </c>
      <c r="J38" s="19" t="n">
        <v>0</v>
      </c>
      <c r="K38" s="19" t="n">
        <v>0</v>
      </c>
      <c r="L38" s="19" t="n">
        <v>0</v>
      </c>
      <c r="M38" s="20"/>
      <c r="N38" s="20"/>
    </row>
    <row r="39" s="9" customFormat="true" ht="12" hidden="false" customHeight="false" outlineLevel="0" collapsed="false">
      <c r="B39" s="11" t="s">
        <v>28</v>
      </c>
      <c r="C39" s="19" t="n">
        <v>477.96</v>
      </c>
      <c r="D39" s="19" t="n">
        <v>74.36</v>
      </c>
      <c r="E39" s="19" t="n">
        <v>49.96</v>
      </c>
      <c r="F39" s="19" t="n">
        <v>0</v>
      </c>
      <c r="G39" s="19" t="n">
        <v>26.42</v>
      </c>
      <c r="H39" s="19" t="n">
        <v>30.06</v>
      </c>
      <c r="I39" s="19" t="n">
        <v>39.318</v>
      </c>
      <c r="J39" s="19" t="n">
        <v>0</v>
      </c>
      <c r="K39" s="19" t="n">
        <v>0</v>
      </c>
      <c r="L39" s="19" t="n">
        <v>0</v>
      </c>
      <c r="M39" s="20"/>
      <c r="N39" s="20"/>
    </row>
    <row r="40" s="9" customFormat="true" ht="12" hidden="false" customHeight="false" outlineLevel="0" collapsed="false">
      <c r="B40" s="11" t="s">
        <v>29</v>
      </c>
      <c r="C40" s="19" t="n">
        <v>821.54</v>
      </c>
      <c r="D40" s="19" t="n">
        <v>103.58</v>
      </c>
      <c r="E40" s="19" t="s">
        <v>17</v>
      </c>
      <c r="F40" s="19" t="n">
        <v>0.92</v>
      </c>
      <c r="G40" s="19" t="n">
        <v>0</v>
      </c>
      <c r="H40" s="19" t="n">
        <v>44.6</v>
      </c>
      <c r="I40" s="19" t="n">
        <v>34.74</v>
      </c>
      <c r="J40" s="19" t="n">
        <v>0</v>
      </c>
      <c r="K40" s="19" t="n">
        <v>0</v>
      </c>
      <c r="L40" s="19" t="n">
        <v>0</v>
      </c>
      <c r="M40" s="20"/>
      <c r="N40" s="20"/>
    </row>
    <row r="41" s="9" customFormat="true" ht="12" hidden="false" customHeight="false" outlineLevel="0" collapsed="false">
      <c r="B41" s="18" t="s">
        <v>30</v>
      </c>
      <c r="C41" s="19" t="n">
        <v>110.602</v>
      </c>
      <c r="D41" s="19" t="n">
        <v>34.144</v>
      </c>
      <c r="E41" s="19" t="n">
        <v>0.636</v>
      </c>
      <c r="F41" s="19" t="n">
        <v>47.384</v>
      </c>
      <c r="G41" s="19" t="n">
        <v>0</v>
      </c>
      <c r="H41" s="19" t="n">
        <v>0</v>
      </c>
      <c r="I41" s="19"/>
      <c r="J41" s="19" t="n">
        <v>0</v>
      </c>
      <c r="K41" s="19" t="n">
        <v>0</v>
      </c>
      <c r="L41" s="19" t="n">
        <v>0</v>
      </c>
      <c r="M41" s="20"/>
      <c r="N41" s="20"/>
    </row>
    <row r="42" s="9" customFormat="true" ht="13" hidden="false" customHeight="false" outlineLevel="0" collapsed="false">
      <c r="B42" s="21" t="s">
        <v>31</v>
      </c>
      <c r="C42" s="22" t="n">
        <v>11.846</v>
      </c>
      <c r="D42" s="22" t="n">
        <v>8.478</v>
      </c>
      <c r="E42" s="22" t="n">
        <v>0.962</v>
      </c>
      <c r="F42" s="22" t="n">
        <v>14.866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0"/>
      <c r="N42" s="0"/>
    </row>
    <row r="43" s="9" customFormat="true" ht="13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3"/>
      <c r="N43" s="23"/>
    </row>
    <row r="44" customFormat="false" ht="15" hidden="false" customHeight="false" outlineLevel="0" collapsed="false">
      <c r="B44" s="1" t="s">
        <v>32</v>
      </c>
    </row>
    <row r="68" customFormat="false" ht="12" hidden="false" customHeight="false" outlineLevel="0" collapsed="false">
      <c r="B68" s="24" t="s">
        <v>33</v>
      </c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36" hidden="false" customHeight="false" outlineLevel="0" collapsed="false">
      <c r="B69" s="13" t="s">
        <v>2</v>
      </c>
      <c r="C69" s="13" t="s">
        <v>34</v>
      </c>
      <c r="D69" s="13" t="s">
        <v>34</v>
      </c>
      <c r="E69" s="13" t="s">
        <v>34</v>
      </c>
      <c r="F69" s="13" t="s">
        <v>34</v>
      </c>
      <c r="G69" s="13" t="s">
        <v>35</v>
      </c>
      <c r="H69" s="13" t="s">
        <v>35</v>
      </c>
      <c r="K69" s="13"/>
    </row>
    <row r="70" customFormat="false" ht="24" hidden="false" customHeight="false" outlineLevel="0" collapsed="false">
      <c r="B70" s="13" t="s">
        <v>8</v>
      </c>
      <c r="C70" s="13" t="s">
        <v>9</v>
      </c>
      <c r="D70" s="13" t="s">
        <v>10</v>
      </c>
      <c r="E70" s="13" t="s">
        <v>11</v>
      </c>
      <c r="F70" s="13" t="s">
        <v>12</v>
      </c>
      <c r="G70" s="13" t="s">
        <v>13</v>
      </c>
      <c r="H70" s="13" t="s">
        <v>14</v>
      </c>
      <c r="K70" s="13"/>
    </row>
    <row r="71" customFormat="false" ht="12" hidden="false" customHeight="false" outlineLevel="0" collapsed="false">
      <c r="B71" s="0" t="s">
        <v>16</v>
      </c>
      <c r="C71" s="25" t="n">
        <v>90.115</v>
      </c>
      <c r="D71" s="25" t="n">
        <v>804.785</v>
      </c>
      <c r="E71" s="25" t="s">
        <v>17</v>
      </c>
      <c r="F71" s="25" t="s">
        <v>17</v>
      </c>
      <c r="G71" s="25" t="n">
        <v>104.725</v>
      </c>
      <c r="H71" s="25" t="n">
        <v>77.1483333333333</v>
      </c>
    </row>
    <row r="72" customFormat="false" ht="12" hidden="false" customHeight="false" outlineLevel="0" collapsed="false">
      <c r="B72" s="0" t="s">
        <v>18</v>
      </c>
      <c r="C72" s="25" t="n">
        <v>383.411111111111</v>
      </c>
      <c r="D72" s="25" t="n">
        <v>228.458333333333</v>
      </c>
      <c r="E72" s="25" t="n">
        <v>3.71666666666667</v>
      </c>
      <c r="F72" s="25" t="n">
        <v>18.8305555555556</v>
      </c>
      <c r="G72" s="25" t="n">
        <v>554.197222222222</v>
      </c>
      <c r="H72" s="25" t="n">
        <v>40.0083333333333</v>
      </c>
    </row>
    <row r="73" customFormat="false" ht="12" hidden="false" customHeight="false" outlineLevel="0" collapsed="false">
      <c r="B73" s="0" t="s">
        <v>19</v>
      </c>
      <c r="C73" s="25" t="n">
        <v>0.938888888888886</v>
      </c>
      <c r="D73" s="25" t="n">
        <v>930.433333333333</v>
      </c>
      <c r="E73" s="25" t="n">
        <v>13.9777777777778</v>
      </c>
      <c r="F73" s="25" t="n">
        <v>2.73055555555555</v>
      </c>
      <c r="G73" s="25" t="n">
        <v>179.927777777778</v>
      </c>
      <c r="H73" s="25" t="n">
        <v>11.0944444444444</v>
      </c>
    </row>
    <row r="74" customFormat="false" ht="12" hidden="false" customHeight="false" outlineLevel="0" collapsed="false">
      <c r="B74" s="0" t="s">
        <v>20</v>
      </c>
      <c r="C74" s="25" t="n">
        <v>301.786666666667</v>
      </c>
      <c r="D74" s="25" t="n">
        <v>65.7316666666667</v>
      </c>
      <c r="E74" s="25" t="n">
        <v>27.3516666666667</v>
      </c>
      <c r="F74" s="25" t="n">
        <v>3.30166666666666</v>
      </c>
      <c r="G74" s="25" t="n">
        <v>55.705</v>
      </c>
      <c r="H74" s="25" t="n">
        <v>286.12</v>
      </c>
    </row>
    <row r="75" customFormat="false" ht="12" hidden="false" customHeight="false" outlineLevel="0" collapsed="false">
      <c r="B75" s="0" t="s">
        <v>21</v>
      </c>
      <c r="C75" s="25" t="n">
        <v>82.1383333333333</v>
      </c>
      <c r="D75" s="25" t="n">
        <v>261.065</v>
      </c>
      <c r="E75" s="25" t="n">
        <v>13.3683333333333</v>
      </c>
      <c r="F75" s="25" t="n">
        <v>0</v>
      </c>
      <c r="G75" s="25" t="n">
        <v>26.425</v>
      </c>
      <c r="H75" s="25" t="n">
        <v>149.561666666667</v>
      </c>
    </row>
    <row r="76" customFormat="false" ht="12" hidden="false" customHeight="false" outlineLevel="0" collapsed="false">
      <c r="B76" s="0" t="s">
        <v>22</v>
      </c>
      <c r="C76" s="25" t="n">
        <v>238.525</v>
      </c>
      <c r="D76" s="25" t="n">
        <v>31.975</v>
      </c>
      <c r="E76" s="25" t="n">
        <v>27.9683333333333</v>
      </c>
      <c r="F76" s="25" t="n">
        <v>3.97</v>
      </c>
      <c r="G76" s="25" t="n">
        <v>19.3483333333333</v>
      </c>
      <c r="H76" s="25" t="n">
        <v>84.5183333333333</v>
      </c>
    </row>
    <row r="77" customFormat="false" ht="12" hidden="false" customHeight="false" outlineLevel="0" collapsed="false">
      <c r="B77" s="0" t="s">
        <v>23</v>
      </c>
      <c r="C77" s="25" t="n">
        <v>263.985</v>
      </c>
      <c r="D77" s="25" t="n">
        <v>68.795</v>
      </c>
      <c r="E77" s="25" t="n">
        <v>15.5316666666667</v>
      </c>
      <c r="F77" s="25" t="n">
        <v>0</v>
      </c>
      <c r="G77" s="25" t="n">
        <v>52</v>
      </c>
      <c r="H77" s="25" t="n">
        <v>74.3616666666667</v>
      </c>
    </row>
    <row r="78" customFormat="false" ht="12" hidden="false" customHeight="false" outlineLevel="0" collapsed="false">
      <c r="B78" s="0" t="s">
        <v>24</v>
      </c>
      <c r="C78" s="25" t="n">
        <v>181.605</v>
      </c>
      <c r="D78" s="25" t="n">
        <v>212.325</v>
      </c>
      <c r="E78" s="25" t="n">
        <v>4.045</v>
      </c>
      <c r="F78" s="25" t="n">
        <v>0</v>
      </c>
      <c r="G78" s="25" t="n">
        <v>50.725</v>
      </c>
      <c r="H78" s="25" t="n">
        <v>1.975</v>
      </c>
    </row>
    <row r="79" customFormat="false" ht="12" hidden="false" customHeight="false" outlineLevel="0" collapsed="false">
      <c r="B79" s="0" t="s">
        <v>25</v>
      </c>
      <c r="C79" s="25" t="n">
        <v>296.84</v>
      </c>
      <c r="D79" s="25" t="n">
        <v>135.98</v>
      </c>
      <c r="E79" s="25" t="n">
        <v>53.78</v>
      </c>
      <c r="F79" s="25" t="s">
        <v>17</v>
      </c>
      <c r="G79" s="25" t="n">
        <v>0</v>
      </c>
      <c r="H79" s="25" t="n">
        <v>21.54</v>
      </c>
    </row>
    <row r="80" customFormat="false" ht="12" hidden="false" customHeight="false" outlineLevel="0" collapsed="false">
      <c r="B80" s="0" t="s">
        <v>26</v>
      </c>
      <c r="C80" s="25" t="n">
        <v>349.05</v>
      </c>
      <c r="D80" s="25" t="n">
        <v>338.9</v>
      </c>
      <c r="E80" s="25" t="n">
        <v>13.05</v>
      </c>
      <c r="F80" s="25" t="s">
        <v>17</v>
      </c>
      <c r="G80" s="25" t="n">
        <v>49.6</v>
      </c>
      <c r="H80" s="25" t="n">
        <v>22.55</v>
      </c>
    </row>
    <row r="81" customFormat="false" ht="12" hidden="false" customHeight="false" outlineLevel="0" collapsed="false">
      <c r="B81" s="0" t="s">
        <v>27</v>
      </c>
      <c r="C81" s="25" t="n">
        <v>555</v>
      </c>
      <c r="D81" s="25" t="n">
        <v>167.033333333333</v>
      </c>
      <c r="E81" s="25" t="n">
        <v>15.7666666666667</v>
      </c>
      <c r="F81" s="25" t="n">
        <v>1</v>
      </c>
      <c r="G81" s="25" t="n">
        <v>0</v>
      </c>
      <c r="H81" s="25" t="n">
        <v>108.303333333333</v>
      </c>
    </row>
    <row r="82" customFormat="false" ht="12" hidden="false" customHeight="false" outlineLevel="0" collapsed="false">
      <c r="B82" s="0" t="s">
        <v>28</v>
      </c>
      <c r="C82" s="25" t="n">
        <v>261.04</v>
      </c>
      <c r="D82" s="25" t="n">
        <v>74.36</v>
      </c>
      <c r="E82" s="25" t="n">
        <v>13.02</v>
      </c>
      <c r="F82" s="25" t="n">
        <v>0</v>
      </c>
      <c r="G82" s="25" t="n">
        <v>10.1</v>
      </c>
      <c r="H82" s="25" t="n">
        <v>29.66</v>
      </c>
    </row>
    <row r="83" customFormat="false" ht="12" hidden="false" customHeight="false" outlineLevel="0" collapsed="false">
      <c r="B83" s="0" t="s">
        <v>29</v>
      </c>
      <c r="C83" s="25" t="n">
        <v>248.52</v>
      </c>
      <c r="D83" s="25" t="n">
        <v>103.58</v>
      </c>
      <c r="E83" s="25" t="s">
        <v>17</v>
      </c>
      <c r="F83" s="25" t="n">
        <v>0.92</v>
      </c>
      <c r="G83" s="25" t="n">
        <v>0</v>
      </c>
      <c r="H83" s="25" t="n">
        <v>39.32</v>
      </c>
    </row>
    <row r="84" customFormat="false" ht="12" hidden="false" customHeight="false" outlineLevel="0" collapsed="false">
      <c r="B84" s="0" t="s">
        <v>30</v>
      </c>
      <c r="C84" s="25" t="n">
        <v>26.298</v>
      </c>
      <c r="D84" s="25" t="n">
        <v>34.144</v>
      </c>
      <c r="E84" s="25" t="s">
        <v>17</v>
      </c>
      <c r="F84" s="25" t="n">
        <v>5.948</v>
      </c>
      <c r="G84" s="25" t="n">
        <v>0</v>
      </c>
      <c r="H84" s="25" t="n">
        <v>0</v>
      </c>
    </row>
    <row r="85" customFormat="false" ht="13" hidden="false" customHeight="false" outlineLevel="0" collapsed="false">
      <c r="B85" s="26" t="s">
        <v>31</v>
      </c>
      <c r="C85" s="27" t="n">
        <v>2.248</v>
      </c>
      <c r="D85" s="27" t="n">
        <v>8.478</v>
      </c>
      <c r="E85" s="27" t="s">
        <v>17</v>
      </c>
      <c r="F85" s="27" t="n">
        <v>3.67</v>
      </c>
      <c r="G85" s="27" t="n">
        <v>0</v>
      </c>
      <c r="H85" s="27" t="n">
        <v>0</v>
      </c>
      <c r="K85" s="28"/>
    </row>
    <row r="86" customFormat="false" ht="13" hidden="false" customHeight="fals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8"/>
    </row>
    <row r="87" customFormat="false" ht="15" hidden="false" customHeight="false" outlineLevel="0" collapsed="false">
      <c r="B87" s="1" t="s">
        <v>36</v>
      </c>
    </row>
    <row r="112" customFormat="false" ht="12" hidden="false" customHeight="false" outlineLevel="0" collapsed="false">
      <c r="B112" s="30" t="s">
        <v>37</v>
      </c>
      <c r="C112" s="31"/>
      <c r="D112" s="31"/>
      <c r="E112" s="31"/>
      <c r="F112" s="31"/>
      <c r="G112" s="31"/>
      <c r="H112" s="31"/>
      <c r="I112" s="31"/>
    </row>
    <row r="113" customFormat="false" ht="12" hidden="false" customHeight="false" outlineLevel="0" collapsed="false">
      <c r="B113" s="13" t="s">
        <v>2</v>
      </c>
      <c r="C113" s="32" t="s">
        <v>4</v>
      </c>
      <c r="D113" s="32" t="s">
        <v>4</v>
      </c>
      <c r="E113" s="32" t="s">
        <v>4</v>
      </c>
      <c r="F113" s="32" t="s">
        <v>3</v>
      </c>
      <c r="G113" s="32" t="s">
        <v>4</v>
      </c>
      <c r="H113" s="32" t="s">
        <v>4</v>
      </c>
      <c r="I113" s="14"/>
    </row>
    <row r="114" customFormat="false" ht="24" hidden="false" customHeight="false" outlineLevel="0" collapsed="false">
      <c r="B114" s="14" t="s">
        <v>8</v>
      </c>
      <c r="C114" s="14" t="s">
        <v>9</v>
      </c>
      <c r="D114" s="14" t="s">
        <v>10</v>
      </c>
      <c r="E114" s="14" t="s">
        <v>11</v>
      </c>
      <c r="F114" s="14" t="s">
        <v>12</v>
      </c>
      <c r="G114" s="14" t="s">
        <v>13</v>
      </c>
      <c r="H114" s="14" t="s">
        <v>14</v>
      </c>
      <c r="I114" s="14" t="s">
        <v>15</v>
      </c>
    </row>
    <row r="115" customFormat="false" ht="12" hidden="false" customHeight="false" outlineLevel="0" collapsed="false">
      <c r="B115" s="3" t="s">
        <v>16</v>
      </c>
      <c r="C115" s="19" t="n">
        <v>474.061666666667</v>
      </c>
      <c r="D115" s="19" t="n">
        <v>1098.50833333333</v>
      </c>
      <c r="E115" s="19" t="s">
        <v>17</v>
      </c>
      <c r="F115" s="19" t="s">
        <v>17</v>
      </c>
      <c r="G115" s="19" t="n">
        <v>107.863333333333</v>
      </c>
      <c r="H115" s="19" t="n">
        <v>77.2683333333333</v>
      </c>
      <c r="I115" s="19" t="n">
        <v>571.418333333333</v>
      </c>
    </row>
    <row r="116" customFormat="false" ht="12" hidden="false" customHeight="false" outlineLevel="0" collapsed="false">
      <c r="B116" s="3" t="s">
        <v>18</v>
      </c>
      <c r="C116" s="19" t="n">
        <v>589.248888888889</v>
      </c>
      <c r="D116" s="19" t="n">
        <v>332.491666666667</v>
      </c>
      <c r="E116" s="19" t="n">
        <v>26.8361111111111</v>
      </c>
      <c r="F116" s="19" t="n">
        <v>18.8305555555556</v>
      </c>
      <c r="G116" s="19" t="n">
        <v>559.102777777778</v>
      </c>
      <c r="H116" s="19" t="n">
        <v>40.0083333333333</v>
      </c>
      <c r="I116" s="19" t="n">
        <v>317.469444444444</v>
      </c>
    </row>
    <row r="117" customFormat="false" ht="12" hidden="false" customHeight="false" outlineLevel="0" collapsed="false">
      <c r="B117" s="3" t="s">
        <v>19</v>
      </c>
      <c r="C117" s="19" t="n">
        <v>2.15833333333333</v>
      </c>
      <c r="D117" s="19" t="n">
        <v>1420.91388888889</v>
      </c>
      <c r="E117" s="19" t="n">
        <v>60.4722222222222</v>
      </c>
      <c r="F117" s="19" t="n">
        <v>2.73055555555555</v>
      </c>
      <c r="G117" s="19" t="n">
        <v>180.680555555556</v>
      </c>
      <c r="H117" s="19" t="n">
        <v>11.0944444444444</v>
      </c>
      <c r="I117" s="19" t="n">
        <v>215.513888888889</v>
      </c>
    </row>
    <row r="118" customFormat="false" ht="12" hidden="false" customHeight="false" outlineLevel="0" collapsed="false">
      <c r="B118" s="3" t="s">
        <v>20</v>
      </c>
      <c r="C118" s="19" t="n">
        <v>954.558333333333</v>
      </c>
      <c r="D118" s="19" t="n">
        <v>65.7316666666667</v>
      </c>
      <c r="E118" s="19" t="n">
        <v>98.8366666666667</v>
      </c>
      <c r="F118" s="19" t="n">
        <v>3.30166666666666</v>
      </c>
      <c r="G118" s="19" t="n">
        <v>59.275</v>
      </c>
      <c r="H118" s="19" t="n">
        <v>286.12</v>
      </c>
      <c r="I118" s="19" t="n">
        <v>173.015</v>
      </c>
    </row>
    <row r="119" customFormat="false" ht="12" hidden="false" customHeight="false" outlineLevel="0" collapsed="false">
      <c r="B119" s="3" t="s">
        <v>21</v>
      </c>
      <c r="C119" s="19" t="n">
        <v>401.828333333333</v>
      </c>
      <c r="D119" s="19" t="n">
        <v>263.056666666667</v>
      </c>
      <c r="E119" s="19" t="n">
        <v>56.25</v>
      </c>
      <c r="F119" s="19" t="n">
        <v>0</v>
      </c>
      <c r="G119" s="19" t="n">
        <v>26.7483333333333</v>
      </c>
      <c r="H119" s="19" t="n">
        <v>149.561666666667</v>
      </c>
      <c r="I119" s="19" t="n">
        <v>452.805</v>
      </c>
    </row>
    <row r="120" customFormat="false" ht="12" hidden="false" customHeight="false" outlineLevel="0" collapsed="false">
      <c r="B120" s="3" t="s">
        <v>22</v>
      </c>
      <c r="C120" s="19" t="n">
        <v>853.428333333333</v>
      </c>
      <c r="D120" s="19" t="n">
        <v>31.975</v>
      </c>
      <c r="E120" s="19" t="n">
        <v>88.46</v>
      </c>
      <c r="F120" s="19" t="n">
        <v>3.97</v>
      </c>
      <c r="G120" s="19" t="n">
        <v>44.2583333333333</v>
      </c>
      <c r="H120" s="19" t="n">
        <v>84.5183333333333</v>
      </c>
      <c r="I120" s="19" t="n">
        <v>192.293333333333</v>
      </c>
    </row>
    <row r="121" customFormat="false" ht="12" hidden="false" customHeight="false" outlineLevel="0" collapsed="false">
      <c r="B121" s="3" t="s">
        <v>23</v>
      </c>
      <c r="C121" s="19" t="n">
        <v>963.515</v>
      </c>
      <c r="D121" s="19" t="n">
        <v>68.795</v>
      </c>
      <c r="E121" s="19" t="n">
        <v>51.8866666666667</v>
      </c>
      <c r="F121" s="19" t="n">
        <v>0</v>
      </c>
      <c r="G121" s="19" t="n">
        <v>53.615</v>
      </c>
      <c r="H121" s="19" t="n">
        <v>74.3616666666667</v>
      </c>
      <c r="I121" s="19" t="n">
        <v>130.635</v>
      </c>
    </row>
    <row r="122" customFormat="false" ht="12" hidden="false" customHeight="false" outlineLevel="0" collapsed="false">
      <c r="B122" s="3" t="s">
        <v>24</v>
      </c>
      <c r="C122" s="19" t="n">
        <v>476.43</v>
      </c>
      <c r="D122" s="19" t="n">
        <v>212.325</v>
      </c>
      <c r="E122" s="19" t="n">
        <v>18.55</v>
      </c>
      <c r="F122" s="19" t="n">
        <v>0</v>
      </c>
      <c r="G122" s="19" t="n">
        <v>51.0566666666667</v>
      </c>
      <c r="H122" s="19" t="n">
        <v>1.975</v>
      </c>
      <c r="I122" s="19" t="n">
        <v>230.901666666667</v>
      </c>
    </row>
    <row r="123" customFormat="false" ht="12" hidden="false" customHeight="false" outlineLevel="0" collapsed="false">
      <c r="B123" s="3" t="s">
        <v>25</v>
      </c>
      <c r="C123" s="19" t="n">
        <v>1293.54</v>
      </c>
      <c r="D123" s="19" t="n">
        <v>137.08</v>
      </c>
      <c r="E123" s="19" t="n">
        <v>156.02</v>
      </c>
      <c r="F123" s="19" t="s">
        <v>17</v>
      </c>
      <c r="G123" s="19" t="n">
        <v>0</v>
      </c>
      <c r="H123" s="19" t="n">
        <v>22.74</v>
      </c>
      <c r="I123" s="19" t="n">
        <v>137.36</v>
      </c>
    </row>
    <row r="124" customFormat="false" ht="12" hidden="false" customHeight="false" outlineLevel="0" collapsed="false">
      <c r="B124" s="3" t="s">
        <v>26</v>
      </c>
      <c r="C124" s="19" t="n">
        <v>1392.7</v>
      </c>
      <c r="D124" s="19" t="n">
        <v>338.9</v>
      </c>
      <c r="E124" s="19" t="n">
        <v>38.85</v>
      </c>
      <c r="F124" s="19" t="s">
        <v>17</v>
      </c>
      <c r="G124" s="19" t="n">
        <v>49.6</v>
      </c>
      <c r="H124" s="19" t="n">
        <v>26.55</v>
      </c>
      <c r="I124" s="19" t="n">
        <v>168.65</v>
      </c>
    </row>
    <row r="125" customFormat="false" ht="12" hidden="false" customHeight="false" outlineLevel="0" collapsed="false">
      <c r="B125" s="3" t="s">
        <v>27</v>
      </c>
      <c r="C125" s="19" t="n">
        <v>1589.26666666667</v>
      </c>
      <c r="D125" s="19" t="n">
        <v>167.033333333333</v>
      </c>
      <c r="E125" s="19" t="n">
        <v>52.4666666666667</v>
      </c>
      <c r="F125" s="19" t="n">
        <v>1</v>
      </c>
      <c r="G125" s="19" t="n">
        <v>0</v>
      </c>
      <c r="H125" s="19" t="n">
        <v>120.903333333333</v>
      </c>
      <c r="I125" s="19" t="n">
        <v>435.6</v>
      </c>
    </row>
    <row r="126" customFormat="false" ht="12" hidden="false" customHeight="false" outlineLevel="0" collapsed="false">
      <c r="B126" s="33" t="s">
        <v>28</v>
      </c>
      <c r="C126" s="19" t="n">
        <v>477.96</v>
      </c>
      <c r="D126" s="19" t="n">
        <v>74.36</v>
      </c>
      <c r="E126" s="19" t="n">
        <v>49.96</v>
      </c>
      <c r="F126" s="19" t="n">
        <v>0</v>
      </c>
      <c r="G126" s="19" t="n">
        <v>26.42</v>
      </c>
      <c r="H126" s="19" t="n">
        <v>30.06</v>
      </c>
      <c r="I126" s="19" t="n">
        <v>39.318</v>
      </c>
    </row>
    <row r="127" customFormat="false" ht="12" hidden="false" customHeight="false" outlineLevel="0" collapsed="false">
      <c r="B127" s="33" t="s">
        <v>29</v>
      </c>
      <c r="C127" s="19" t="n">
        <v>821.54</v>
      </c>
      <c r="D127" s="19" t="n">
        <v>103.58</v>
      </c>
      <c r="E127" s="19" t="s">
        <v>17</v>
      </c>
      <c r="F127" s="19" t="n">
        <v>0.92</v>
      </c>
      <c r="G127" s="19" t="n">
        <v>0</v>
      </c>
      <c r="H127" s="19" t="n">
        <v>44.6</v>
      </c>
      <c r="I127" s="19" t="n">
        <v>34.74</v>
      </c>
    </row>
    <row r="128" customFormat="false" ht="12" hidden="false" customHeight="false" outlineLevel="0" collapsed="false">
      <c r="B128" s="34" t="s">
        <v>30</v>
      </c>
      <c r="C128" s="19" t="n">
        <v>110.602</v>
      </c>
      <c r="D128" s="19" t="n">
        <v>34.144</v>
      </c>
      <c r="E128" s="19" t="n">
        <v>0.636</v>
      </c>
      <c r="F128" s="19" t="n">
        <v>47.384</v>
      </c>
      <c r="G128" s="19" t="n">
        <v>0</v>
      </c>
      <c r="H128" s="19" t="n">
        <v>0</v>
      </c>
      <c r="I128" s="19"/>
    </row>
    <row r="129" customFormat="false" ht="13" hidden="false" customHeight="false" outlineLevel="0" collapsed="false">
      <c r="B129" s="35" t="s">
        <v>31</v>
      </c>
      <c r="C129" s="22" t="n">
        <v>11.846</v>
      </c>
      <c r="D129" s="22" t="n">
        <v>8.478</v>
      </c>
      <c r="E129" s="22" t="n">
        <v>0.962</v>
      </c>
      <c r="F129" s="22" t="n">
        <v>14.866</v>
      </c>
      <c r="G129" s="22" t="n">
        <v>0</v>
      </c>
      <c r="H129" s="22" t="n">
        <v>0</v>
      </c>
      <c r="I129" s="22"/>
    </row>
    <row r="130" customFormat="false" ht="13" hidden="false" customHeight="false" outlineLevel="0" collapsed="false">
      <c r="B130" s="34"/>
      <c r="C130" s="19"/>
      <c r="D130" s="19"/>
      <c r="E130" s="19"/>
      <c r="F130" s="19"/>
      <c r="G130" s="19"/>
      <c r="H130" s="19"/>
      <c r="I130" s="19"/>
    </row>
    <row r="131" customFormat="false" ht="15" hidden="false" customHeight="false" outlineLevel="0" collapsed="false">
      <c r="B131" s="1" t="s">
        <v>38</v>
      </c>
    </row>
    <row r="155" customFormat="false" ht="12" hidden="false" customHeight="false" outlineLevel="0" collapsed="false">
      <c r="B155" s="32" t="s">
        <v>39</v>
      </c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36" hidden="false" customHeight="false" outlineLevel="0" collapsed="false">
      <c r="B156" s="13" t="s">
        <v>2</v>
      </c>
      <c r="C156" s="32" t="s">
        <v>34</v>
      </c>
      <c r="D156" s="32" t="s">
        <v>34</v>
      </c>
      <c r="E156" s="32" t="s">
        <v>34</v>
      </c>
      <c r="F156" s="32" t="s">
        <v>34</v>
      </c>
      <c r="G156" s="32" t="s">
        <v>35</v>
      </c>
      <c r="H156" s="32" t="s">
        <v>35</v>
      </c>
      <c r="I156" s="32" t="s">
        <v>40</v>
      </c>
      <c r="J156" s="32" t="s">
        <v>41</v>
      </c>
      <c r="K156" s="32" t="s">
        <v>7</v>
      </c>
    </row>
    <row r="157" customFormat="false" ht="24" hidden="false" customHeight="false" outlineLevel="0" collapsed="false">
      <c r="B157" s="32" t="s">
        <v>8</v>
      </c>
      <c r="C157" s="32" t="s">
        <v>9</v>
      </c>
      <c r="D157" s="32" t="s">
        <v>10</v>
      </c>
      <c r="E157" s="32" t="s">
        <v>11</v>
      </c>
      <c r="F157" s="32" t="s">
        <v>12</v>
      </c>
      <c r="G157" s="32" t="s">
        <v>13</v>
      </c>
      <c r="H157" s="32" t="s">
        <v>14</v>
      </c>
      <c r="I157" s="13"/>
      <c r="J157" s="13"/>
      <c r="K157" s="13"/>
    </row>
    <row r="158" customFormat="false" ht="12" hidden="false" customHeight="false" outlineLevel="0" collapsed="false">
      <c r="B158" s="18" t="s">
        <v>16</v>
      </c>
      <c r="C158" s="19" t="n">
        <v>90.115</v>
      </c>
      <c r="D158" s="19" t="n">
        <v>804.785</v>
      </c>
      <c r="E158" s="19" t="s">
        <v>17</v>
      </c>
      <c r="F158" s="19" t="s">
        <v>17</v>
      </c>
      <c r="G158" s="19" t="n">
        <v>104.725</v>
      </c>
      <c r="H158" s="19" t="n">
        <v>77.1483333333333</v>
      </c>
      <c r="I158" s="19" t="n">
        <v>282.282848112417</v>
      </c>
      <c r="J158" s="19" t="n">
        <v>651.489942085362</v>
      </c>
      <c r="K158" s="19" t="n">
        <v>4404.72436202116</v>
      </c>
    </row>
    <row r="159" customFormat="false" ht="12" hidden="false" customHeight="false" outlineLevel="0" collapsed="false">
      <c r="B159" s="18" t="s">
        <v>18</v>
      </c>
      <c r="C159" s="19" t="n">
        <v>383.411111111111</v>
      </c>
      <c r="D159" s="19" t="n">
        <v>228.458333333333</v>
      </c>
      <c r="E159" s="19" t="n">
        <v>3.71666666666667</v>
      </c>
      <c r="F159" s="19" t="n">
        <v>18.8305555555556</v>
      </c>
      <c r="G159" s="19" t="n">
        <v>554.197222222222</v>
      </c>
      <c r="H159" s="19" t="n">
        <v>40.0083333333333</v>
      </c>
      <c r="I159" s="19" t="n">
        <v>0</v>
      </c>
      <c r="J159" s="19" t="n">
        <v>0</v>
      </c>
      <c r="K159" s="19" t="n">
        <v>0</v>
      </c>
    </row>
    <row r="160" customFormat="false" ht="12" hidden="false" customHeight="false" outlineLevel="0" collapsed="false">
      <c r="B160" s="18" t="s">
        <v>19</v>
      </c>
      <c r="C160" s="19" t="n">
        <v>0.938888888888886</v>
      </c>
      <c r="D160" s="19" t="n">
        <v>930.433333333333</v>
      </c>
      <c r="E160" s="19" t="n">
        <v>13.9777777777778</v>
      </c>
      <c r="F160" s="19" t="n">
        <v>2.73055555555555</v>
      </c>
      <c r="G160" s="19" t="n">
        <v>179.927777777778</v>
      </c>
      <c r="H160" s="19" t="n">
        <v>11.0944444444444</v>
      </c>
      <c r="I160" s="19" t="n">
        <v>0</v>
      </c>
      <c r="J160" s="19" t="n">
        <v>0</v>
      </c>
      <c r="K160" s="19" t="n">
        <v>0</v>
      </c>
    </row>
    <row r="161" customFormat="false" ht="12" hidden="false" customHeight="false" outlineLevel="0" collapsed="false">
      <c r="B161" s="18" t="s">
        <v>20</v>
      </c>
      <c r="C161" s="20" t="n">
        <v>301.786666666667</v>
      </c>
      <c r="D161" s="20" t="n">
        <v>65.7316666666667</v>
      </c>
      <c r="E161" s="20" t="n">
        <v>27.3516666666667</v>
      </c>
      <c r="F161" s="19" t="n">
        <v>3.30166666666666</v>
      </c>
      <c r="G161" s="20" t="n">
        <v>55.705</v>
      </c>
      <c r="H161" s="20" t="n">
        <v>286.12</v>
      </c>
      <c r="I161" s="20" t="n">
        <v>0</v>
      </c>
      <c r="J161" s="20" t="n">
        <v>0</v>
      </c>
      <c r="K161" s="20" t="n">
        <v>0</v>
      </c>
    </row>
    <row r="162" customFormat="false" ht="12" hidden="false" customHeight="false" outlineLevel="0" collapsed="false">
      <c r="B162" s="18" t="s">
        <v>21</v>
      </c>
      <c r="C162" s="19" t="n">
        <v>82.1383333333333</v>
      </c>
      <c r="D162" s="19" t="n">
        <v>261.065</v>
      </c>
      <c r="E162" s="19" t="n">
        <v>13.3683333333333</v>
      </c>
      <c r="F162" s="19" t="n">
        <v>0</v>
      </c>
      <c r="G162" s="19" t="n">
        <v>26.425</v>
      </c>
      <c r="H162" s="19" t="n">
        <v>149.561666666667</v>
      </c>
      <c r="I162" s="19" t="n">
        <v>0</v>
      </c>
      <c r="J162" s="19" t="n">
        <v>0</v>
      </c>
      <c r="K162" s="19" t="n">
        <v>0</v>
      </c>
    </row>
    <row r="163" customFormat="false" ht="12" hidden="false" customHeight="false" outlineLevel="0" collapsed="false">
      <c r="B163" s="18" t="s">
        <v>22</v>
      </c>
      <c r="C163" s="19" t="n">
        <v>238.525</v>
      </c>
      <c r="D163" s="19" t="n">
        <v>31.975</v>
      </c>
      <c r="E163" s="19" t="n">
        <v>27.9683333333333</v>
      </c>
      <c r="F163" s="19" t="n">
        <v>3.97</v>
      </c>
      <c r="G163" s="19" t="n">
        <v>19.3483333333333</v>
      </c>
      <c r="H163" s="19" t="n">
        <v>84.5183333333333</v>
      </c>
      <c r="I163" s="19" t="n">
        <v>0</v>
      </c>
      <c r="J163" s="19" t="n">
        <v>0</v>
      </c>
      <c r="K163" s="19" t="n">
        <v>0</v>
      </c>
    </row>
    <row r="164" customFormat="false" ht="12" hidden="false" customHeight="false" outlineLevel="0" collapsed="false">
      <c r="B164" s="18" t="s">
        <v>23</v>
      </c>
      <c r="C164" s="19" t="n">
        <v>263.985</v>
      </c>
      <c r="D164" s="19" t="n">
        <v>68.795</v>
      </c>
      <c r="E164" s="19" t="n">
        <v>15.5316666666667</v>
      </c>
      <c r="F164" s="19" t="n">
        <v>0</v>
      </c>
      <c r="G164" s="19" t="n">
        <v>52</v>
      </c>
      <c r="H164" s="19" t="n">
        <v>74.3616666666667</v>
      </c>
      <c r="I164" s="19" t="n">
        <v>0</v>
      </c>
      <c r="J164" s="19" t="n">
        <v>0</v>
      </c>
      <c r="K164" s="19" t="n">
        <v>0</v>
      </c>
    </row>
    <row r="165" customFormat="false" ht="12" hidden="false" customHeight="false" outlineLevel="0" collapsed="false">
      <c r="B165" s="36" t="s">
        <v>24</v>
      </c>
      <c r="C165" s="19" t="n">
        <v>181.605</v>
      </c>
      <c r="D165" s="19" t="n">
        <v>212.325</v>
      </c>
      <c r="E165" s="19" t="n">
        <v>4.045</v>
      </c>
      <c r="F165" s="19" t="n">
        <v>0</v>
      </c>
      <c r="G165" s="19" t="n">
        <v>50.725</v>
      </c>
      <c r="H165" s="19" t="n">
        <v>1.975</v>
      </c>
      <c r="I165" s="19" t="n">
        <v>0</v>
      </c>
      <c r="J165" s="19" t="n">
        <v>0</v>
      </c>
      <c r="K165" s="19" t="n">
        <v>0</v>
      </c>
    </row>
    <row r="166" customFormat="false" ht="12" hidden="false" customHeight="false" outlineLevel="0" collapsed="false">
      <c r="B166" s="18" t="s">
        <v>25</v>
      </c>
      <c r="C166" s="19" t="n">
        <v>296.84</v>
      </c>
      <c r="D166" s="19" t="n">
        <v>135.98</v>
      </c>
      <c r="E166" s="19" t="n">
        <v>53.78</v>
      </c>
      <c r="F166" s="19" t="s">
        <v>17</v>
      </c>
      <c r="G166" s="19" t="n">
        <v>0</v>
      </c>
      <c r="H166" s="19" t="n">
        <v>21.54</v>
      </c>
      <c r="I166" s="19" t="n">
        <v>0</v>
      </c>
      <c r="J166" s="19" t="n">
        <v>0</v>
      </c>
      <c r="K166" s="19" t="n">
        <v>0</v>
      </c>
    </row>
    <row r="167" customFormat="false" ht="12" hidden="false" customHeight="false" outlineLevel="0" collapsed="false">
      <c r="B167" s="36" t="s">
        <v>26</v>
      </c>
      <c r="C167" s="19" t="n">
        <v>349.05</v>
      </c>
      <c r="D167" s="19" t="n">
        <v>338.9</v>
      </c>
      <c r="E167" s="19" t="n">
        <v>13.05</v>
      </c>
      <c r="F167" s="19" t="s">
        <v>17</v>
      </c>
      <c r="G167" s="19" t="n">
        <v>49.6</v>
      </c>
      <c r="H167" s="19" t="n">
        <v>22.55</v>
      </c>
      <c r="I167" s="19" t="n">
        <v>0</v>
      </c>
      <c r="J167" s="19" t="n">
        <v>0</v>
      </c>
      <c r="K167" s="19" t="n">
        <v>0</v>
      </c>
    </row>
    <row r="168" customFormat="false" ht="12" hidden="false" customHeight="false" outlineLevel="0" collapsed="false">
      <c r="B168" s="36" t="s">
        <v>27</v>
      </c>
      <c r="C168" s="19" t="n">
        <v>555</v>
      </c>
      <c r="D168" s="19" t="n">
        <v>167.033333333333</v>
      </c>
      <c r="E168" s="19" t="n">
        <v>15.7666666666667</v>
      </c>
      <c r="F168" s="19" t="n">
        <v>1</v>
      </c>
      <c r="G168" s="19" t="n">
        <v>0</v>
      </c>
      <c r="H168" s="19" t="n">
        <v>108.303333333333</v>
      </c>
      <c r="I168" s="19" t="n">
        <v>0</v>
      </c>
      <c r="J168" s="19" t="n">
        <v>0</v>
      </c>
      <c r="K168" s="19" t="n">
        <v>0</v>
      </c>
    </row>
    <row r="169" customFormat="false" ht="12" hidden="false" customHeight="false" outlineLevel="0" collapsed="false">
      <c r="B169" s="11" t="s">
        <v>28</v>
      </c>
      <c r="C169" s="19" t="n">
        <v>261.04</v>
      </c>
      <c r="D169" s="19" t="n">
        <v>74.36</v>
      </c>
      <c r="E169" s="19" t="n">
        <v>13.02</v>
      </c>
      <c r="F169" s="19" t="n">
        <v>0</v>
      </c>
      <c r="G169" s="19" t="n">
        <v>10.1</v>
      </c>
      <c r="H169" s="19" t="n">
        <v>29.66</v>
      </c>
      <c r="I169" s="19" t="n">
        <v>0</v>
      </c>
      <c r="J169" s="19" t="n">
        <v>0</v>
      </c>
      <c r="K169" s="19" t="n">
        <v>0</v>
      </c>
    </row>
    <row r="170" customFormat="false" ht="12" hidden="false" customHeight="false" outlineLevel="0" collapsed="false">
      <c r="B170" s="37" t="s">
        <v>29</v>
      </c>
      <c r="C170" s="19" t="n">
        <v>248.52</v>
      </c>
      <c r="D170" s="19" t="n">
        <v>103.58</v>
      </c>
      <c r="E170" s="19" t="s">
        <v>17</v>
      </c>
      <c r="F170" s="19" t="n">
        <v>0.92</v>
      </c>
      <c r="G170" s="19" t="n">
        <v>0</v>
      </c>
      <c r="H170" s="19" t="n">
        <v>39.32</v>
      </c>
      <c r="I170" s="19" t="n">
        <v>0</v>
      </c>
      <c r="J170" s="19" t="n">
        <v>0</v>
      </c>
      <c r="K170" s="19" t="n">
        <v>0</v>
      </c>
    </row>
    <row r="171" customFormat="false" ht="12" hidden="false" customHeight="false" outlineLevel="0" collapsed="false">
      <c r="B171" s="18" t="s">
        <v>30</v>
      </c>
      <c r="C171" s="38" t="n">
        <v>26.298</v>
      </c>
      <c r="D171" s="38" t="n">
        <v>34.144</v>
      </c>
      <c r="E171" s="38" t="s">
        <v>17</v>
      </c>
      <c r="F171" s="38" t="n">
        <v>5.948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</row>
    <row r="172" customFormat="false" ht="13" hidden="false" customHeight="false" outlineLevel="0" collapsed="false">
      <c r="B172" s="21" t="s">
        <v>31</v>
      </c>
      <c r="C172" s="39" t="n">
        <v>2.248</v>
      </c>
      <c r="D172" s="39" t="n">
        <v>8.478</v>
      </c>
      <c r="E172" s="39" t="s">
        <v>17</v>
      </c>
      <c r="F172" s="39" t="n">
        <v>3.67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</row>
    <row r="173" customFormat="false" ht="13" hidden="false" customHeight="false" outlineLevel="0" collapsed="false">
      <c r="B173" s="1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5" hidden="false" customHeight="false" outlineLevel="0" collapsed="false">
      <c r="B174" s="1" t="s">
        <v>42</v>
      </c>
    </row>
    <row r="198" customFormat="false" ht="12" hidden="false" customHeight="false" outlineLevel="0" collapsed="false">
      <c r="B198" s="40" t="s">
        <v>43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3"/>
    </row>
    <row r="199" customFormat="false" ht="48" hidden="false" customHeight="false" outlineLevel="0" collapsed="false">
      <c r="B199" s="14" t="s">
        <v>2</v>
      </c>
      <c r="C199" s="14" t="s">
        <v>4</v>
      </c>
      <c r="D199" s="14" t="s">
        <v>4</v>
      </c>
      <c r="E199" s="14" t="s">
        <v>4</v>
      </c>
      <c r="F199" s="14" t="s">
        <v>3</v>
      </c>
      <c r="G199" s="14" t="s">
        <v>4</v>
      </c>
      <c r="H199" s="14" t="s">
        <v>4</v>
      </c>
      <c r="I199" s="14"/>
      <c r="J199" s="14" t="s">
        <v>44</v>
      </c>
      <c r="K199" s="14" t="s">
        <v>45</v>
      </c>
      <c r="L199" s="13"/>
    </row>
    <row r="200" customFormat="false" ht="24" hidden="false" customHeight="false" outlineLevel="0" collapsed="false">
      <c r="B200" s="14" t="s">
        <v>8</v>
      </c>
      <c r="C200" s="14" t="s">
        <v>9</v>
      </c>
      <c r="D200" s="14" t="s">
        <v>10</v>
      </c>
      <c r="E200" s="14" t="s">
        <v>11</v>
      </c>
      <c r="F200" s="14" t="s">
        <v>12</v>
      </c>
      <c r="G200" s="14" t="s">
        <v>13</v>
      </c>
      <c r="H200" s="14" t="s">
        <v>14</v>
      </c>
      <c r="I200" s="14" t="s">
        <v>15</v>
      </c>
      <c r="J200" s="14"/>
      <c r="K200" s="14"/>
      <c r="L200" s="13"/>
    </row>
    <row r="201" customFormat="false" ht="12" hidden="false" customHeight="false" outlineLevel="0" collapsed="false">
      <c r="B201" s="3" t="s">
        <v>16</v>
      </c>
      <c r="C201" s="25" t="n">
        <v>474.061666666667</v>
      </c>
      <c r="D201" s="25" t="n">
        <v>1098.50833333333</v>
      </c>
      <c r="E201" s="25" t="s">
        <v>17</v>
      </c>
      <c r="F201" s="25" t="s">
        <v>17</v>
      </c>
      <c r="G201" s="25" t="n">
        <v>107.863333333333</v>
      </c>
      <c r="H201" s="25" t="n">
        <v>77.2683333333333</v>
      </c>
      <c r="I201" s="25" t="n">
        <v>571.418333333333</v>
      </c>
      <c r="J201" s="25"/>
      <c r="K201" s="25"/>
    </row>
    <row r="202" customFormat="false" ht="12" hidden="false" customHeight="false" outlineLevel="0" collapsed="false">
      <c r="B202" s="3" t="s">
        <v>18</v>
      </c>
      <c r="C202" s="25" t="n">
        <v>589.248888888889</v>
      </c>
      <c r="D202" s="25" t="n">
        <v>332.491666666667</v>
      </c>
      <c r="E202" s="25" t="n">
        <v>26.8361111111111</v>
      </c>
      <c r="F202" s="25" t="n">
        <v>18.8305555555556</v>
      </c>
      <c r="G202" s="25" t="n">
        <v>559.102777777778</v>
      </c>
      <c r="H202" s="25" t="n">
        <v>40.0083333333333</v>
      </c>
      <c r="I202" s="25" t="n">
        <v>317.469444444444</v>
      </c>
      <c r="J202" s="25"/>
      <c r="K202" s="25"/>
    </row>
    <row r="203" customFormat="false" ht="12" hidden="false" customHeight="false" outlineLevel="0" collapsed="false">
      <c r="B203" s="3" t="s">
        <v>19</v>
      </c>
      <c r="C203" s="25" t="n">
        <v>2.15833333333333</v>
      </c>
      <c r="D203" s="25" t="n">
        <v>1420.91388888889</v>
      </c>
      <c r="E203" s="25" t="n">
        <v>60.4722222222222</v>
      </c>
      <c r="F203" s="25" t="n">
        <v>2.73055555555555</v>
      </c>
      <c r="G203" s="25" t="n">
        <v>180.680555555556</v>
      </c>
      <c r="H203" s="25" t="n">
        <v>11.0944444444444</v>
      </c>
      <c r="I203" s="25" t="n">
        <v>215.513888888889</v>
      </c>
      <c r="J203" s="25"/>
      <c r="K203" s="25"/>
    </row>
    <row r="204" customFormat="false" ht="12" hidden="false" customHeight="false" outlineLevel="0" collapsed="false">
      <c r="B204" s="3" t="s">
        <v>20</v>
      </c>
      <c r="C204" s="25" t="n">
        <v>954.558333333333</v>
      </c>
      <c r="D204" s="25" t="n">
        <v>65.7316666666667</v>
      </c>
      <c r="E204" s="25" t="n">
        <v>98.8366666666667</v>
      </c>
      <c r="F204" s="25" t="n">
        <v>3.30166666666666</v>
      </c>
      <c r="G204" s="25" t="n">
        <v>59.275</v>
      </c>
      <c r="H204" s="25" t="n">
        <v>286.12</v>
      </c>
      <c r="I204" s="25" t="n">
        <v>173.015</v>
      </c>
      <c r="J204" s="25"/>
      <c r="K204" s="25"/>
    </row>
    <row r="205" customFormat="false" ht="12" hidden="false" customHeight="false" outlineLevel="0" collapsed="false">
      <c r="B205" s="3" t="s">
        <v>21</v>
      </c>
      <c r="C205" s="25" t="n">
        <v>401.828333333333</v>
      </c>
      <c r="D205" s="25" t="n">
        <v>263.056666666667</v>
      </c>
      <c r="E205" s="25" t="n">
        <v>56.25</v>
      </c>
      <c r="F205" s="25" t="n">
        <v>0</v>
      </c>
      <c r="G205" s="25" t="n">
        <v>26.7483333333333</v>
      </c>
      <c r="H205" s="25" t="n">
        <v>149.561666666667</v>
      </c>
      <c r="I205" s="25" t="n">
        <v>452.805</v>
      </c>
      <c r="J205" s="25"/>
      <c r="K205" s="25"/>
    </row>
    <row r="206" customFormat="false" ht="12" hidden="false" customHeight="false" outlineLevel="0" collapsed="false">
      <c r="B206" s="3" t="s">
        <v>22</v>
      </c>
      <c r="C206" s="25" t="n">
        <v>853.428333333333</v>
      </c>
      <c r="D206" s="25" t="n">
        <v>31.975</v>
      </c>
      <c r="E206" s="25" t="n">
        <v>88.46</v>
      </c>
      <c r="F206" s="25" t="n">
        <v>3.97</v>
      </c>
      <c r="G206" s="25" t="n">
        <v>44.2583333333333</v>
      </c>
      <c r="H206" s="25" t="n">
        <v>84.5183333333333</v>
      </c>
      <c r="I206" s="25" t="n">
        <v>192.293333333333</v>
      </c>
      <c r="J206" s="25"/>
      <c r="K206" s="25"/>
    </row>
    <row r="207" customFormat="false" ht="12" hidden="false" customHeight="false" outlineLevel="0" collapsed="false">
      <c r="B207" s="3" t="s">
        <v>23</v>
      </c>
      <c r="C207" s="25" t="n">
        <v>963.515</v>
      </c>
      <c r="D207" s="25" t="n">
        <v>68.795</v>
      </c>
      <c r="E207" s="25" t="n">
        <v>51.8866666666667</v>
      </c>
      <c r="F207" s="25" t="n">
        <v>0</v>
      </c>
      <c r="G207" s="25" t="n">
        <v>53.615</v>
      </c>
      <c r="H207" s="25" t="n">
        <v>74.3616666666667</v>
      </c>
      <c r="I207" s="25" t="n">
        <v>130.635</v>
      </c>
      <c r="J207" s="25"/>
      <c r="K207" s="25"/>
    </row>
    <row r="208" customFormat="false" ht="12" hidden="false" customHeight="false" outlineLevel="0" collapsed="false">
      <c r="B208" s="3" t="s">
        <v>24</v>
      </c>
      <c r="C208" s="25" t="n">
        <v>476.43</v>
      </c>
      <c r="D208" s="25" t="n">
        <v>212.325</v>
      </c>
      <c r="E208" s="25" t="n">
        <v>18.55</v>
      </c>
      <c r="F208" s="25" t="n">
        <v>0</v>
      </c>
      <c r="G208" s="25" t="n">
        <v>51.0566666666667</v>
      </c>
      <c r="H208" s="25" t="n">
        <v>1.975</v>
      </c>
      <c r="I208" s="25" t="n">
        <v>230.901666666667</v>
      </c>
      <c r="J208" s="25"/>
      <c r="K208" s="25" t="n">
        <v>32.178381860625</v>
      </c>
    </row>
    <row r="209" customFormat="false" ht="12" hidden="false" customHeight="false" outlineLevel="0" collapsed="false">
      <c r="B209" s="3" t="s">
        <v>25</v>
      </c>
      <c r="C209" s="25" t="n">
        <v>1293.54</v>
      </c>
      <c r="D209" s="25" t="n">
        <v>137.08</v>
      </c>
      <c r="E209" s="25" t="n">
        <v>156.02</v>
      </c>
      <c r="F209" s="25" t="s">
        <v>17</v>
      </c>
      <c r="G209" s="25" t="n">
        <v>0</v>
      </c>
      <c r="H209" s="25" t="n">
        <v>22.74</v>
      </c>
      <c r="I209" s="25" t="n">
        <v>137.36</v>
      </c>
      <c r="J209" s="25"/>
      <c r="K209" s="25"/>
    </row>
    <row r="210" customFormat="false" ht="12" hidden="false" customHeight="false" outlineLevel="0" collapsed="false">
      <c r="B210" s="3" t="s">
        <v>26</v>
      </c>
      <c r="C210" s="25" t="n">
        <v>1392.7</v>
      </c>
      <c r="D210" s="25" t="n">
        <v>338.9</v>
      </c>
      <c r="E210" s="25" t="n">
        <v>38.85</v>
      </c>
      <c r="F210" s="25" t="s">
        <v>17</v>
      </c>
      <c r="G210" s="25" t="n">
        <v>49.6</v>
      </c>
      <c r="H210" s="25" t="n">
        <v>26.55</v>
      </c>
      <c r="I210" s="25" t="n">
        <v>168.65</v>
      </c>
      <c r="J210" s="25"/>
      <c r="K210" s="25" t="n">
        <v>10.60825775625</v>
      </c>
    </row>
    <row r="211" customFormat="false" ht="12" hidden="false" customHeight="false" outlineLevel="0" collapsed="false">
      <c r="B211" s="3" t="s">
        <v>27</v>
      </c>
      <c r="C211" s="25" t="n">
        <v>1589.26666666667</v>
      </c>
      <c r="D211" s="25" t="n">
        <v>167.033333333333</v>
      </c>
      <c r="E211" s="25" t="n">
        <v>52.4666666666667</v>
      </c>
      <c r="F211" s="25" t="n">
        <v>1</v>
      </c>
      <c r="G211" s="25" t="n">
        <v>0</v>
      </c>
      <c r="H211" s="25" t="n">
        <v>120.903333333333</v>
      </c>
      <c r="I211" s="25" t="n">
        <v>435.6</v>
      </c>
      <c r="J211" s="25"/>
      <c r="K211" s="25" t="n">
        <v>7.0721718375</v>
      </c>
    </row>
    <row r="212" customFormat="false" ht="12" hidden="false" customHeight="false" outlineLevel="0" collapsed="false">
      <c r="B212" s="3" t="s">
        <v>28</v>
      </c>
      <c r="C212" s="25" t="n">
        <v>477.96</v>
      </c>
      <c r="D212" s="25" t="n">
        <v>74.36</v>
      </c>
      <c r="E212" s="25" t="n">
        <v>49.96</v>
      </c>
      <c r="F212" s="25" t="n">
        <v>0</v>
      </c>
      <c r="G212" s="25" t="n">
        <v>26.42</v>
      </c>
      <c r="H212" s="25" t="n">
        <v>30.06</v>
      </c>
      <c r="I212" s="25" t="n">
        <v>39.318</v>
      </c>
      <c r="J212" s="25"/>
      <c r="K212" s="25"/>
    </row>
    <row r="213" customFormat="false" ht="12" hidden="false" customHeight="false" outlineLevel="0" collapsed="false">
      <c r="B213" s="3" t="s">
        <v>29</v>
      </c>
      <c r="C213" s="25" t="n">
        <v>821.54</v>
      </c>
      <c r="D213" s="25" t="n">
        <v>103.58</v>
      </c>
      <c r="E213" s="25" t="s">
        <v>17</v>
      </c>
      <c r="F213" s="25" t="n">
        <v>0.92</v>
      </c>
      <c r="G213" s="25" t="n">
        <v>0</v>
      </c>
      <c r="H213" s="25" t="n">
        <v>44.6</v>
      </c>
      <c r="I213" s="25" t="n">
        <v>34.74</v>
      </c>
      <c r="J213" s="25"/>
      <c r="K213" s="25" t="n">
        <v>155.234171833125</v>
      </c>
    </row>
    <row r="214" customFormat="false" ht="12" hidden="false" customHeight="false" outlineLevel="0" collapsed="false">
      <c r="B214" s="3" t="s">
        <v>30</v>
      </c>
      <c r="C214" s="25" t="n">
        <v>110.602</v>
      </c>
      <c r="D214" s="25" t="n">
        <v>34.144</v>
      </c>
      <c r="E214" s="25" t="n">
        <v>0.636</v>
      </c>
      <c r="F214" s="25" t="n">
        <v>47.384</v>
      </c>
      <c r="G214" s="25" t="n">
        <v>0</v>
      </c>
      <c r="H214" s="25" t="n">
        <v>0</v>
      </c>
      <c r="I214" s="25"/>
      <c r="J214" s="25" t="n">
        <v>95</v>
      </c>
      <c r="K214" s="25"/>
    </row>
    <row r="215" customFormat="false" ht="13" hidden="false" customHeight="false" outlineLevel="0" collapsed="false">
      <c r="B215" s="41" t="s">
        <v>31</v>
      </c>
      <c r="C215" s="27" t="n">
        <v>11.846</v>
      </c>
      <c r="D215" s="27" t="n">
        <v>8.478</v>
      </c>
      <c r="E215" s="27" t="n">
        <v>0.962</v>
      </c>
      <c r="F215" s="27" t="n">
        <v>14.866</v>
      </c>
      <c r="G215" s="27" t="n">
        <v>0</v>
      </c>
      <c r="H215" s="27" t="n">
        <v>0</v>
      </c>
      <c r="I215" s="27"/>
      <c r="J215" s="27" t="n">
        <v>218</v>
      </c>
      <c r="K215" s="27"/>
    </row>
    <row r="216" customFormat="false" ht="13" hidden="false" customHeight="false" outlineLevel="0" collapsed="false">
      <c r="B216" s="42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15" hidden="false" customHeight="false" outlineLevel="0" collapsed="false">
      <c r="B217" s="1" t="s">
        <v>46</v>
      </c>
    </row>
    <row r="218" customFormat="false" ht="15" hidden="false" customHeight="false" outlineLevel="0" collapsed="false">
      <c r="B218" s="1"/>
    </row>
    <row r="239" customFormat="false" ht="12" hidden="false" customHeight="false" outlineLevel="0" collapsed="false">
      <c r="B239" s="40" t="s">
        <v>47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36" hidden="false" customHeight="false" outlineLevel="0" collapsed="false">
      <c r="B240" s="14" t="s">
        <v>2</v>
      </c>
      <c r="C240" s="14" t="s">
        <v>34</v>
      </c>
      <c r="D240" s="14" t="s">
        <v>34</v>
      </c>
      <c r="E240" s="14" t="s">
        <v>34</v>
      </c>
      <c r="F240" s="14" t="s">
        <v>34</v>
      </c>
      <c r="G240" s="14" t="s">
        <v>48</v>
      </c>
      <c r="H240" s="14" t="s">
        <v>48</v>
      </c>
      <c r="I240" s="14" t="s">
        <v>40</v>
      </c>
      <c r="J240" s="14" t="s">
        <v>41</v>
      </c>
      <c r="K240" s="14" t="s">
        <v>7</v>
      </c>
      <c r="L240" s="14" t="s">
        <v>44</v>
      </c>
      <c r="M240" s="14" t="s">
        <v>45</v>
      </c>
      <c r="N240" s="14"/>
    </row>
    <row r="241" customFormat="false" ht="24" hidden="false" customHeight="false" outlineLevel="0" collapsed="false">
      <c r="B241" s="14" t="s">
        <v>8</v>
      </c>
      <c r="C241" s="14" t="s">
        <v>9</v>
      </c>
      <c r="D241" s="14" t="s">
        <v>10</v>
      </c>
      <c r="E241" s="14" t="s">
        <v>11</v>
      </c>
      <c r="F241" s="14" t="s">
        <v>12</v>
      </c>
      <c r="G241" s="14" t="s">
        <v>13</v>
      </c>
      <c r="H241" s="14" t="s">
        <v>14</v>
      </c>
      <c r="I241" s="14"/>
      <c r="J241" s="14"/>
      <c r="K241" s="14"/>
      <c r="L241" s="14"/>
      <c r="M241" s="14"/>
      <c r="N241" s="14" t="s">
        <v>49</v>
      </c>
    </row>
    <row r="242" customFormat="false" ht="12" hidden="false" customHeight="false" outlineLevel="0" collapsed="false">
      <c r="B242" s="3" t="s">
        <v>16</v>
      </c>
      <c r="C242" s="25" t="n">
        <v>90.115</v>
      </c>
      <c r="D242" s="25" t="n">
        <v>804.785</v>
      </c>
      <c r="E242" s="25" t="s">
        <v>17</v>
      </c>
      <c r="F242" s="25" t="s">
        <v>17</v>
      </c>
      <c r="G242" s="25" t="n">
        <v>42.745</v>
      </c>
      <c r="H242" s="25" t="n">
        <v>11.7766666666667</v>
      </c>
      <c r="I242" s="25" t="n">
        <v>282.282848112417</v>
      </c>
      <c r="J242" s="25" t="n">
        <v>651.489942085362</v>
      </c>
      <c r="K242" s="25" t="n">
        <v>4404.72436202116</v>
      </c>
      <c r="L242" s="25"/>
      <c r="M242" s="25"/>
      <c r="N242" s="25"/>
    </row>
    <row r="243" customFormat="false" ht="12" hidden="false" customHeight="false" outlineLevel="0" collapsed="false">
      <c r="B243" s="3" t="s">
        <v>18</v>
      </c>
      <c r="C243" s="25" t="n">
        <v>383.411111111111</v>
      </c>
      <c r="D243" s="25" t="n">
        <v>228.458333333333</v>
      </c>
      <c r="E243" s="25" t="n">
        <v>3.71666666666667</v>
      </c>
      <c r="F243" s="25" t="n">
        <v>18.8305555555556</v>
      </c>
      <c r="G243" s="25" t="n">
        <v>150.425</v>
      </c>
      <c r="H243" s="25" t="n">
        <v>10.6111111111111</v>
      </c>
      <c r="I243" s="25" t="n">
        <v>0</v>
      </c>
      <c r="J243" s="25" t="n">
        <v>0</v>
      </c>
      <c r="K243" s="25" t="n">
        <v>0</v>
      </c>
      <c r="L243" s="25"/>
      <c r="M243" s="25"/>
      <c r="N243" s="25"/>
    </row>
    <row r="244" customFormat="false" ht="12" hidden="false" customHeight="false" outlineLevel="0" collapsed="false">
      <c r="B244" s="3" t="s">
        <v>19</v>
      </c>
      <c r="C244" s="25" t="n">
        <v>0.938888888888886</v>
      </c>
      <c r="D244" s="25" t="n">
        <v>930.433333333333</v>
      </c>
      <c r="E244" s="25" t="n">
        <v>13.9777777777778</v>
      </c>
      <c r="F244" s="25" t="n">
        <v>2.73055555555555</v>
      </c>
      <c r="G244" s="25" t="n">
        <v>33.95</v>
      </c>
      <c r="H244" s="25" t="n">
        <v>0.830555555555552</v>
      </c>
      <c r="I244" s="25" t="n">
        <v>0</v>
      </c>
      <c r="J244" s="25" t="n">
        <v>0</v>
      </c>
      <c r="K244" s="25" t="n">
        <v>0</v>
      </c>
      <c r="L244" s="25"/>
      <c r="M244" s="25"/>
      <c r="N244" s="25"/>
    </row>
    <row r="245" customFormat="false" ht="12" hidden="false" customHeight="false" outlineLevel="0" collapsed="false">
      <c r="B245" s="3" t="s">
        <v>20</v>
      </c>
      <c r="C245" s="25" t="n">
        <v>301.786666666667</v>
      </c>
      <c r="D245" s="25" t="n">
        <v>65.7316666666667</v>
      </c>
      <c r="E245" s="25" t="n">
        <v>27.3516666666667</v>
      </c>
      <c r="F245" s="25" t="n">
        <v>3.30166666666666</v>
      </c>
      <c r="G245" s="25" t="n">
        <v>29.6416666666667</v>
      </c>
      <c r="H245" s="25" t="n">
        <v>48.4866666666667</v>
      </c>
      <c r="I245" s="25" t="n">
        <v>0</v>
      </c>
      <c r="J245" s="25" t="n">
        <v>0</v>
      </c>
      <c r="K245" s="25" t="n">
        <v>0</v>
      </c>
      <c r="L245" s="25"/>
      <c r="M245" s="25"/>
      <c r="N245" s="25"/>
    </row>
    <row r="246" customFormat="false" ht="12" hidden="false" customHeight="false" outlineLevel="0" collapsed="false">
      <c r="B246" s="3" t="s">
        <v>21</v>
      </c>
      <c r="C246" s="25" t="n">
        <v>82.1383333333333</v>
      </c>
      <c r="D246" s="25" t="n">
        <v>261.065</v>
      </c>
      <c r="E246" s="25" t="n">
        <v>13.3683333333333</v>
      </c>
      <c r="F246" s="25" t="n">
        <v>0</v>
      </c>
      <c r="G246" s="25" t="n">
        <v>16.9583333333333</v>
      </c>
      <c r="H246" s="25" t="n">
        <v>28.8133333333333</v>
      </c>
      <c r="I246" s="25" t="n">
        <v>0</v>
      </c>
      <c r="J246" s="25" t="n">
        <v>0</v>
      </c>
      <c r="K246" s="25" t="n">
        <v>0</v>
      </c>
      <c r="L246" s="25"/>
      <c r="M246" s="25"/>
      <c r="N246" s="25"/>
    </row>
    <row r="247" customFormat="false" ht="12" hidden="false" customHeight="false" outlineLevel="0" collapsed="false">
      <c r="B247" s="3" t="s">
        <v>22</v>
      </c>
      <c r="C247" s="25" t="n">
        <v>238.525</v>
      </c>
      <c r="D247" s="25" t="n">
        <v>31.975</v>
      </c>
      <c r="E247" s="25" t="n">
        <v>27.9683333333333</v>
      </c>
      <c r="F247" s="25" t="n">
        <v>3.97</v>
      </c>
      <c r="G247" s="25" t="n">
        <v>25.03</v>
      </c>
      <c r="H247" s="25" t="n">
        <v>30.3733333333333</v>
      </c>
      <c r="I247" s="25" t="n">
        <v>0</v>
      </c>
      <c r="J247" s="25" t="n">
        <v>0</v>
      </c>
      <c r="K247" s="25" t="n">
        <v>0</v>
      </c>
      <c r="L247" s="25"/>
      <c r="M247" s="25"/>
      <c r="N247" s="25"/>
    </row>
    <row r="248" customFormat="false" ht="12" hidden="false" customHeight="false" outlineLevel="0" collapsed="false">
      <c r="B248" s="3" t="s">
        <v>23</v>
      </c>
      <c r="C248" s="25" t="n">
        <v>263.985</v>
      </c>
      <c r="D248" s="25" t="n">
        <v>68.795</v>
      </c>
      <c r="E248" s="25" t="n">
        <v>15.5316666666667</v>
      </c>
      <c r="F248" s="25" t="n">
        <v>0</v>
      </c>
      <c r="G248" s="25" t="n">
        <v>38.1416666666667</v>
      </c>
      <c r="H248" s="25" t="n">
        <v>15.3416666666667</v>
      </c>
      <c r="I248" s="25" t="n">
        <v>0</v>
      </c>
      <c r="J248" s="25" t="n">
        <v>0</v>
      </c>
      <c r="K248" s="25" t="n">
        <v>0</v>
      </c>
      <c r="L248" s="25"/>
      <c r="M248" s="25"/>
      <c r="N248" s="25"/>
    </row>
    <row r="249" customFormat="false" ht="12" hidden="false" customHeight="false" outlineLevel="0" collapsed="false">
      <c r="B249" s="3" t="s">
        <v>24</v>
      </c>
      <c r="C249" s="25" t="n">
        <v>181.605</v>
      </c>
      <c r="D249" s="25" t="n">
        <v>212.325</v>
      </c>
      <c r="E249" s="25" t="n">
        <v>4.045</v>
      </c>
      <c r="F249" s="25" t="n">
        <v>0</v>
      </c>
      <c r="G249" s="25" t="n">
        <v>23.8733333333333</v>
      </c>
      <c r="H249" s="25" t="n">
        <v>1.03166666666667</v>
      </c>
      <c r="I249" s="25" t="n">
        <v>0</v>
      </c>
      <c r="J249" s="25" t="n">
        <v>0</v>
      </c>
      <c r="K249" s="25" t="n">
        <v>0</v>
      </c>
      <c r="L249" s="25"/>
      <c r="M249" s="25" t="n">
        <v>32.178381860625</v>
      </c>
      <c r="N249" s="25" t="n">
        <v>800</v>
      </c>
    </row>
    <row r="250" customFormat="false" ht="12" hidden="false" customHeight="false" outlineLevel="0" collapsed="false">
      <c r="B250" s="3" t="s">
        <v>25</v>
      </c>
      <c r="C250" s="25" t="n">
        <v>296.84</v>
      </c>
      <c r="D250" s="25" t="n">
        <v>135.98</v>
      </c>
      <c r="E250" s="25" t="n">
        <v>53.78</v>
      </c>
      <c r="F250" s="25" t="s">
        <v>17</v>
      </c>
      <c r="G250" s="25" t="n">
        <v>0</v>
      </c>
      <c r="H250" s="25" t="n">
        <v>10.66</v>
      </c>
      <c r="I250" s="25" t="n">
        <v>0</v>
      </c>
      <c r="J250" s="25" t="n">
        <v>0</v>
      </c>
      <c r="K250" s="25" t="n">
        <v>0</v>
      </c>
      <c r="L250" s="25"/>
      <c r="M250" s="25"/>
      <c r="N250" s="25"/>
    </row>
    <row r="251" customFormat="false" ht="12" hidden="false" customHeight="false" outlineLevel="0" collapsed="false">
      <c r="B251" s="3" t="s">
        <v>26</v>
      </c>
      <c r="C251" s="25" t="n">
        <v>349.05</v>
      </c>
      <c r="D251" s="25" t="n">
        <v>338.9</v>
      </c>
      <c r="E251" s="25" t="n">
        <v>13.05</v>
      </c>
      <c r="F251" s="25" t="s">
        <v>17</v>
      </c>
      <c r="G251" s="25" t="n">
        <v>38.85</v>
      </c>
      <c r="H251" s="25" t="n">
        <v>9.3</v>
      </c>
      <c r="I251" s="25" t="n">
        <v>0</v>
      </c>
      <c r="J251" s="25" t="n">
        <v>0</v>
      </c>
      <c r="K251" s="25" t="n">
        <v>0</v>
      </c>
      <c r="L251" s="25"/>
      <c r="M251" s="25" t="n">
        <v>10.60825775625</v>
      </c>
      <c r="N251" s="25" t="n">
        <v>1200</v>
      </c>
    </row>
    <row r="252" customFormat="false" ht="12" hidden="false" customHeight="false" outlineLevel="0" collapsed="false">
      <c r="B252" s="3" t="s">
        <v>27</v>
      </c>
      <c r="C252" s="25" t="n">
        <v>555</v>
      </c>
      <c r="D252" s="25" t="n">
        <v>167.033333333333</v>
      </c>
      <c r="E252" s="25" t="n">
        <v>15.7666666666667</v>
      </c>
      <c r="F252" s="25" t="n">
        <v>1</v>
      </c>
      <c r="G252" s="25" t="n">
        <v>0</v>
      </c>
      <c r="H252" s="25" t="n">
        <v>32.7333333333333</v>
      </c>
      <c r="I252" s="25" t="n">
        <v>0</v>
      </c>
      <c r="J252" s="25" t="n">
        <v>0</v>
      </c>
      <c r="K252" s="25" t="n">
        <v>0</v>
      </c>
      <c r="L252" s="25"/>
      <c r="M252" s="25" t="n">
        <v>7.0721718375</v>
      </c>
      <c r="N252" s="25" t="n">
        <v>1200</v>
      </c>
    </row>
    <row r="253" customFormat="false" ht="12" hidden="false" customHeight="false" outlineLevel="0" collapsed="false">
      <c r="B253" s="3" t="s">
        <v>28</v>
      </c>
      <c r="C253" s="25" t="n">
        <v>261.04</v>
      </c>
      <c r="D253" s="25" t="n">
        <v>74.36</v>
      </c>
      <c r="E253" s="25" t="n">
        <v>13.02</v>
      </c>
      <c r="F253" s="25" t="n">
        <v>0</v>
      </c>
      <c r="G253" s="25" t="n">
        <v>2.46</v>
      </c>
      <c r="H253" s="25" t="n">
        <v>9.48</v>
      </c>
      <c r="I253" s="25" t="n">
        <v>0</v>
      </c>
      <c r="J253" s="25" t="n">
        <v>0</v>
      </c>
      <c r="K253" s="25" t="n">
        <v>0</v>
      </c>
      <c r="L253" s="25"/>
      <c r="M253" s="25"/>
      <c r="N253" s="25"/>
    </row>
    <row r="254" customFormat="false" ht="12" hidden="false" customHeight="false" outlineLevel="0" collapsed="false">
      <c r="B254" s="3" t="s">
        <v>29</v>
      </c>
      <c r="C254" s="25" t="n">
        <v>248.52</v>
      </c>
      <c r="D254" s="25" t="n">
        <v>103.58</v>
      </c>
      <c r="E254" s="25" t="s">
        <v>17</v>
      </c>
      <c r="F254" s="25" t="n">
        <v>0.92</v>
      </c>
      <c r="G254" s="25" t="n">
        <v>0</v>
      </c>
      <c r="H254" s="25" t="n">
        <v>7.8</v>
      </c>
      <c r="I254" s="25" t="n">
        <v>0</v>
      </c>
      <c r="J254" s="25" t="n">
        <v>0</v>
      </c>
      <c r="K254" s="25" t="n">
        <v>0</v>
      </c>
      <c r="L254" s="25"/>
      <c r="M254" s="25" t="n">
        <v>155.234171833125</v>
      </c>
      <c r="N254" s="25" t="n">
        <v>800</v>
      </c>
    </row>
    <row r="255" customFormat="false" ht="12" hidden="false" customHeight="false" outlineLevel="0" collapsed="false">
      <c r="B255" s="3" t="s">
        <v>30</v>
      </c>
      <c r="C255" s="25" t="n">
        <v>26.298</v>
      </c>
      <c r="D255" s="25" t="n">
        <v>34.144</v>
      </c>
      <c r="E255" s="25" t="s">
        <v>17</v>
      </c>
      <c r="F255" s="25" t="n">
        <v>5.948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95</v>
      </c>
      <c r="M255" s="25"/>
      <c r="N255" s="25"/>
    </row>
    <row r="256" customFormat="false" ht="13" hidden="false" customHeight="false" outlineLevel="0" collapsed="false">
      <c r="B256" s="41" t="s">
        <v>31</v>
      </c>
      <c r="C256" s="27" t="n">
        <v>2.248</v>
      </c>
      <c r="D256" s="27" t="n">
        <v>8.478</v>
      </c>
      <c r="E256" s="27" t="s">
        <v>17</v>
      </c>
      <c r="F256" s="27" t="n">
        <v>3.67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218</v>
      </c>
      <c r="M256" s="27"/>
      <c r="N256" s="27"/>
    </row>
    <row r="257" customFormat="false" ht="13" hidden="false" customHeight="false" outlineLevel="0" collapsed="false">
      <c r="B257" s="3" t="s">
        <v>2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" hidden="false" customHeight="false" outlineLevel="0" collapsed="false">
      <c r="B258" s="3" t="s">
        <v>50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2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2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</sheetData>
  <printOptions headings="false" gridLines="false" gridLinesSet="true" horizontalCentered="false" verticalCentered="false"/>
  <pageMargins left="0.390277777777778" right="0.747916666666667" top="0.3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1:24:15Z</dcterms:created>
  <dc:creator>Office 2004 Test Drive User</dc:creator>
  <dc:description/>
  <dc:language>en-US</dc:language>
  <cp:lastModifiedBy>Office 2004 Test Drive User</cp:lastModifiedBy>
  <cp:lastPrinted>2011-01-05T00:15:07Z</cp:lastPrinted>
  <dcterms:modified xsi:type="dcterms:W3CDTF">2012-07-10T19:22:06Z</dcterms:modified>
  <cp:revision>0</cp:revision>
  <dc:subject/>
  <dc:title/>
</cp:coreProperties>
</file>