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Toc155592182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Species cover along transects using the Buckner point sampler</t>
  </si>
  <si>
    <r>
      <rPr>
        <sz val="11"/>
        <rFont val="Arial"/>
        <family val="0"/>
      </rPr>
      <t xml:space="preserve">Table 4. </t>
    </r>
    <r>
      <rPr>
        <b val="true"/>
        <i val="true"/>
        <sz val="9"/>
        <rFont val="Arial"/>
        <family val="0"/>
      </rPr>
      <t xml:space="preserve">Krenkel Site 1; species cover along transects. </t>
    </r>
    <r>
      <rPr>
        <i val="true"/>
        <sz val="9"/>
        <rFont val="Arial"/>
        <family val="0"/>
      </rPr>
      <t xml:space="preserve">“Overstory” species are those recorded at the top of the plant canopy at each point; “understory” species are those recorded at the base of the </t>
    </r>
  </si>
  <si>
    <t xml:space="preserve">plant canopy sometimes followed by L (live green plant part) or D (dead or senescent plant part). </t>
  </si>
  <si>
    <t xml:space="preserve">OVERSTORY</t>
  </si>
  <si>
    <t xml:space="preserve">Species</t>
  </si>
  <si>
    <t xml:space="preserve">T-61 count</t>
  </si>
  <si>
    <t xml:space="preserve">T-61%</t>
  </si>
  <si>
    <t xml:space="preserve">T-62 count</t>
  </si>
  <si>
    <t xml:space="preserve">T-62%</t>
  </si>
  <si>
    <t xml:space="preserve">T-63 count</t>
  </si>
  <si>
    <t xml:space="preserve">T-63%</t>
  </si>
  <si>
    <t xml:space="preserve">T-64 count</t>
  </si>
  <si>
    <t xml:space="preserve">T-64%</t>
  </si>
  <si>
    <t xml:space="preserve">T-65 count</t>
  </si>
  <si>
    <t xml:space="preserve">T-65%</t>
  </si>
  <si>
    <t xml:space="preserve">Total count</t>
  </si>
  <si>
    <t xml:space="preserve">Total %</t>
  </si>
  <si>
    <t xml:space="preserve">None</t>
  </si>
  <si>
    <t xml:space="preserve">(total)</t>
  </si>
  <si>
    <t xml:space="preserve">UNDERSTORY</t>
  </si>
  <si>
    <t xml:space="preserve">Bare soil</t>
  </si>
  <si>
    <t xml:space="preserve">Black crust</t>
  </si>
  <si>
    <t xml:space="preserve">Bryum rutilans</t>
  </si>
  <si>
    <t xml:space="preserve">Bryum sp.</t>
  </si>
  <si>
    <t xml:space="preserve">Cerastium arcticum</t>
  </si>
  <si>
    <t xml:space="preserve">Cerastium regelii  D</t>
  </si>
  <si>
    <t xml:space="preserve">Cerastium regelii  L</t>
  </si>
  <si>
    <t xml:space="preserve">Cetraria islandica</t>
  </si>
  <si>
    <t xml:space="preserve">Cetraria sp.</t>
  </si>
  <si>
    <t xml:space="preserve">Cetrariella delisei</t>
  </si>
  <si>
    <t xml:space="preserve">Cirriphyllum cirrosum</t>
  </si>
  <si>
    <t xml:space="preserve">Cladonia pocillum</t>
  </si>
  <si>
    <t xml:space="preserve">Cratoneuron curvicaule</t>
  </si>
  <si>
    <t xml:space="preserve">crustose rock lichen</t>
  </si>
  <si>
    <t xml:space="preserve">Ditrichum flexicaule</t>
  </si>
  <si>
    <t xml:space="preserve">Dicranum sp.</t>
  </si>
  <si>
    <t xml:space="preserve">Drepanocladus sp.</t>
  </si>
  <si>
    <t xml:space="preserve">Flavocetraria cucullata</t>
  </si>
  <si>
    <t xml:space="preserve">Litter</t>
  </si>
  <si>
    <t xml:space="preserve">Orthothecium chryseon</t>
  </si>
  <si>
    <t xml:space="preserve">Papaver dahlianum ssp polare D</t>
  </si>
  <si>
    <t xml:space="preserve">Papaver dahlianum ssp polare L</t>
  </si>
  <si>
    <t xml:space="preserve">Peltigera rufescens</t>
  </si>
  <si>
    <t xml:space="preserve">Phippsia algida D</t>
  </si>
  <si>
    <t xml:space="preserve">Phippsia algida L</t>
  </si>
  <si>
    <t xml:space="preserve">Poitrichastrum alpinum s.l.</t>
  </si>
  <si>
    <t xml:space="preserve">Rock</t>
  </si>
  <si>
    <t xml:space="preserve">Saxifraga cespitosa D</t>
  </si>
  <si>
    <t xml:space="preserve">Saxifraga oppositifolia L</t>
  </si>
  <si>
    <t xml:space="preserve">Stellaria sp. D</t>
  </si>
  <si>
    <t xml:space="preserve">Stellaria sp.  L</t>
  </si>
  <si>
    <t xml:space="preserve">Stereocaulon  sp.</t>
  </si>
  <si>
    <t xml:space="preserve">Thamnolia sp.</t>
  </si>
  <si>
    <t xml:space="preserve">Lecidea ranulosa</t>
  </si>
  <si>
    <t xml:space="preserve">white cru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1"/>
      <name val="Arial"/>
      <family val="0"/>
    </font>
    <font>
      <b val="true"/>
      <i val="true"/>
      <sz val="9"/>
      <name val="Arial"/>
      <family val="0"/>
    </font>
    <font>
      <i val="true"/>
      <sz val="9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</row>
    <row r="3" customFormat="false" ht="12" hidden="false" customHeight="false" outlineLevel="0" collapsed="false">
      <c r="A3" s="3" t="s">
        <v>2</v>
      </c>
    </row>
    <row r="5" customFormat="false" ht="1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6"/>
    </row>
    <row r="7" customFormat="false" ht="15" hidden="false" customHeight="false" outlineLevel="0" collapsed="false">
      <c r="A7" s="7" t="s">
        <v>17</v>
      </c>
      <c r="B7" s="7" t="n">
        <v>101</v>
      </c>
      <c r="C7" s="8" t="n">
        <v>100</v>
      </c>
      <c r="D7" s="7" t="n">
        <v>101</v>
      </c>
      <c r="E7" s="8" t="n">
        <v>100</v>
      </c>
      <c r="F7" s="7" t="n">
        <v>100</v>
      </c>
      <c r="G7" s="8" t="n">
        <v>100</v>
      </c>
      <c r="H7" s="7" t="n">
        <v>101</v>
      </c>
      <c r="I7" s="8" t="n">
        <v>100</v>
      </c>
      <c r="J7" s="7" t="n">
        <v>102</v>
      </c>
      <c r="K7" s="8" t="n">
        <v>100</v>
      </c>
      <c r="L7" s="7" t="n">
        <v>505</v>
      </c>
      <c r="M7" s="8" t="n">
        <v>100</v>
      </c>
    </row>
    <row r="8" customFormat="false" ht="14" hidden="false" customHeight="false" outlineLevel="0" collapsed="false">
      <c r="A8" s="9" t="s">
        <v>18</v>
      </c>
      <c r="B8" s="9" t="n">
        <v>101</v>
      </c>
      <c r="C8" s="10" t="n">
        <v>100</v>
      </c>
      <c r="D8" s="9" t="n">
        <v>101</v>
      </c>
      <c r="E8" s="10" t="n">
        <v>100</v>
      </c>
      <c r="F8" s="9" t="n">
        <v>100</v>
      </c>
      <c r="G8" s="10" t="n">
        <v>100</v>
      </c>
      <c r="H8" s="9" t="n">
        <v>101</v>
      </c>
      <c r="I8" s="10" t="n">
        <v>100</v>
      </c>
      <c r="J8" s="9" t="n">
        <v>102</v>
      </c>
      <c r="K8" s="10" t="n">
        <v>100</v>
      </c>
      <c r="L8" s="9" t="n">
        <v>505</v>
      </c>
      <c r="M8" s="10" t="n">
        <v>100</v>
      </c>
    </row>
    <row r="9" customFormat="false" ht="14" hidden="false" customHeight="false" outlineLevel="0" collapsed="false">
      <c r="C9" s="4"/>
      <c r="E9" s="4"/>
      <c r="G9" s="4"/>
      <c r="I9" s="4"/>
      <c r="K9" s="4"/>
      <c r="M9" s="4"/>
    </row>
    <row r="10" customFormat="false" ht="14" hidden="false" customHeight="false" outlineLevel="0" collapsed="false">
      <c r="C10" s="4"/>
      <c r="E10" s="4"/>
      <c r="G10" s="4"/>
      <c r="I10" s="4"/>
      <c r="K10" s="4"/>
      <c r="M10" s="4"/>
    </row>
    <row r="11" customFormat="false" ht="14" hidden="false" customHeight="false" outlineLevel="0" collapsed="false">
      <c r="A11" s="4" t="s">
        <v>1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A12" s="5" t="s">
        <v>4</v>
      </c>
      <c r="B12" s="5" t="s">
        <v>5</v>
      </c>
      <c r="C12" s="5" t="s">
        <v>6</v>
      </c>
      <c r="D12" s="5" t="s">
        <v>7</v>
      </c>
      <c r="E12" s="5" t="s">
        <v>8</v>
      </c>
      <c r="F12" s="5" t="s">
        <v>9</v>
      </c>
      <c r="G12" s="5" t="s">
        <v>10</v>
      </c>
      <c r="H12" s="5" t="s">
        <v>11</v>
      </c>
      <c r="I12" s="5" t="s">
        <v>12</v>
      </c>
      <c r="J12" s="5" t="s">
        <v>13</v>
      </c>
      <c r="K12" s="5" t="s">
        <v>14</v>
      </c>
      <c r="L12" s="5" t="s">
        <v>15</v>
      </c>
      <c r="M12" s="5" t="s">
        <v>16</v>
      </c>
    </row>
    <row r="13" customFormat="false" ht="15" hidden="false" customHeight="false" outlineLevel="0" collapsed="false">
      <c r="A13" s="11" t="s">
        <v>20</v>
      </c>
      <c r="B13" s="12" t="n">
        <v>23</v>
      </c>
      <c r="C13" s="13" t="n">
        <f aca="false">B13/101*100</f>
        <v>22.7722772277228</v>
      </c>
      <c r="D13" s="12" t="n">
        <v>24</v>
      </c>
      <c r="E13" s="13" t="n">
        <f aca="false">D13/101*100</f>
        <v>23.7623762376238</v>
      </c>
      <c r="F13" s="12" t="n">
        <v>15</v>
      </c>
      <c r="G13" s="13" t="n">
        <f aca="false">F13/100*100</f>
        <v>15</v>
      </c>
      <c r="H13" s="12" t="n">
        <v>13</v>
      </c>
      <c r="I13" s="13" t="n">
        <f aca="false">H13/101*100</f>
        <v>12.8712871287129</v>
      </c>
      <c r="J13" s="12" t="n">
        <v>7</v>
      </c>
      <c r="K13" s="13" t="n">
        <f aca="false">J13/102*100</f>
        <v>6.86274509803922</v>
      </c>
      <c r="L13" s="12" t="n">
        <f aca="false">SUM(B13,D13,F13,H13,J13)</f>
        <v>82</v>
      </c>
      <c r="M13" s="14" t="n">
        <f aca="false">L13/505*100</f>
        <v>16.2376237623762</v>
      </c>
    </row>
    <row r="14" customFormat="false" ht="14" hidden="false" customHeight="false" outlineLevel="0" collapsed="false">
      <c r="A14" s="15" t="s">
        <v>21</v>
      </c>
      <c r="B14" s="16" t="n">
        <v>41</v>
      </c>
      <c r="C14" s="17" t="n">
        <f aca="false">B14/101*100</f>
        <v>40.5940594059406</v>
      </c>
      <c r="D14" s="16" t="n">
        <v>38</v>
      </c>
      <c r="E14" s="17" t="n">
        <f aca="false">D14/101*100</f>
        <v>37.6237623762376</v>
      </c>
      <c r="F14" s="16" t="n">
        <v>29</v>
      </c>
      <c r="G14" s="17" t="n">
        <f aca="false">F14/100*100</f>
        <v>29</v>
      </c>
      <c r="H14" s="16" t="n">
        <v>34</v>
      </c>
      <c r="I14" s="17" t="n">
        <f aca="false">H14/101*100</f>
        <v>33.6633663366337</v>
      </c>
      <c r="J14" s="16" t="n">
        <v>48</v>
      </c>
      <c r="K14" s="17" t="n">
        <f aca="false">J14/102*100</f>
        <v>47.0588235294118</v>
      </c>
      <c r="L14" s="16" t="n">
        <f aca="false">SUM(B14,D14,F14,H14,J14)</f>
        <v>190</v>
      </c>
      <c r="M14" s="18" t="n">
        <f aca="false">L14/505*100</f>
        <v>37.6237623762376</v>
      </c>
    </row>
    <row r="15" customFormat="false" ht="14" hidden="false" customHeight="false" outlineLevel="0" collapsed="false">
      <c r="A15" s="19" t="s">
        <v>22</v>
      </c>
      <c r="B15" s="16" t="n">
        <v>1</v>
      </c>
      <c r="C15" s="17" t="n">
        <f aca="false">B15/101*100</f>
        <v>0.99009900990099</v>
      </c>
      <c r="D15" s="16"/>
      <c r="E15" s="17"/>
      <c r="F15" s="16"/>
      <c r="G15" s="17"/>
      <c r="H15" s="16" t="n">
        <v>1</v>
      </c>
      <c r="I15" s="17" t="n">
        <f aca="false">H15/101*100</f>
        <v>0.99009900990099</v>
      </c>
      <c r="J15" s="16"/>
      <c r="K15" s="17"/>
      <c r="L15" s="16" t="n">
        <f aca="false">SUM(B15,D15,F15,H15,J15)</f>
        <v>2</v>
      </c>
      <c r="M15" s="18" t="n">
        <f aca="false">L15/505*100</f>
        <v>0.396039603960396</v>
      </c>
    </row>
    <row r="16" customFormat="false" ht="14" hidden="false" customHeight="false" outlineLevel="0" collapsed="false">
      <c r="A16" s="19" t="s">
        <v>23</v>
      </c>
      <c r="B16" s="16" t="n">
        <v>1</v>
      </c>
      <c r="C16" s="17" t="n">
        <f aca="false">B16/101*100</f>
        <v>0.99009900990099</v>
      </c>
      <c r="D16" s="16"/>
      <c r="E16" s="17"/>
      <c r="F16" s="16"/>
      <c r="G16" s="17"/>
      <c r="H16" s="16"/>
      <c r="I16" s="17"/>
      <c r="J16" s="16"/>
      <c r="K16" s="17"/>
      <c r="L16" s="16" t="n">
        <f aca="false">SUM(B16,D16,F16,H16,J16)</f>
        <v>1</v>
      </c>
      <c r="M16" s="18" t="n">
        <f aca="false">L16/505*100</f>
        <v>0.198019801980198</v>
      </c>
    </row>
    <row r="17" customFormat="false" ht="14" hidden="false" customHeight="false" outlineLevel="0" collapsed="false">
      <c r="A17" s="19" t="s">
        <v>24</v>
      </c>
      <c r="B17" s="16"/>
      <c r="C17" s="17"/>
      <c r="D17" s="16"/>
      <c r="E17" s="17"/>
      <c r="F17" s="16"/>
      <c r="G17" s="17"/>
      <c r="H17" s="16" t="n">
        <v>2</v>
      </c>
      <c r="I17" s="17" t="n">
        <f aca="false">H17/101*100</f>
        <v>1.98019801980198</v>
      </c>
      <c r="J17" s="16"/>
      <c r="K17" s="17"/>
      <c r="L17" s="16" t="n">
        <f aca="false">SUM(B17,D17,F17,H17,J17)</f>
        <v>2</v>
      </c>
      <c r="M17" s="18" t="n">
        <f aca="false">L17/505*100</f>
        <v>0.396039603960396</v>
      </c>
    </row>
    <row r="18" customFormat="false" ht="14" hidden="false" customHeight="false" outlineLevel="0" collapsed="false">
      <c r="A18" s="19" t="s">
        <v>25</v>
      </c>
      <c r="B18" s="16"/>
      <c r="C18" s="17"/>
      <c r="D18" s="16"/>
      <c r="E18" s="17"/>
      <c r="F18" s="16"/>
      <c r="G18" s="17"/>
      <c r="H18" s="16" t="n">
        <v>1</v>
      </c>
      <c r="I18" s="17" t="n">
        <f aca="false">H18/101*100</f>
        <v>0.99009900990099</v>
      </c>
      <c r="J18" s="16"/>
      <c r="K18" s="17"/>
      <c r="L18" s="16" t="n">
        <f aca="false">SUM(B18,D18,F18,H18,J18)</f>
        <v>1</v>
      </c>
      <c r="M18" s="18" t="n">
        <f aca="false">L18/505*100</f>
        <v>0.198019801980198</v>
      </c>
    </row>
    <row r="19" customFormat="false" ht="14" hidden="false" customHeight="false" outlineLevel="0" collapsed="false">
      <c r="A19" s="19" t="s">
        <v>26</v>
      </c>
      <c r="B19" s="16"/>
      <c r="C19" s="17"/>
      <c r="D19" s="16" t="n">
        <v>1</v>
      </c>
      <c r="E19" s="17" t="n">
        <f aca="false">D19/101*100</f>
        <v>0.99009900990099</v>
      </c>
      <c r="F19" s="16"/>
      <c r="G19" s="17"/>
      <c r="H19" s="16"/>
      <c r="I19" s="17"/>
      <c r="J19" s="16" t="n">
        <v>1</v>
      </c>
      <c r="K19" s="17" t="n">
        <f aca="false">J19/102*100</f>
        <v>0.980392156862745</v>
      </c>
      <c r="L19" s="16" t="n">
        <f aca="false">SUM(B19,D19,F19,H19,J19)</f>
        <v>2</v>
      </c>
      <c r="M19" s="18" t="n">
        <f aca="false">L19/505*100</f>
        <v>0.396039603960396</v>
      </c>
    </row>
    <row r="20" customFormat="false" ht="14" hidden="false" customHeight="false" outlineLevel="0" collapsed="false">
      <c r="A20" s="19" t="s">
        <v>27</v>
      </c>
      <c r="B20" s="16" t="n">
        <v>1</v>
      </c>
      <c r="C20" s="17" t="n">
        <f aca="false">B20/101*100</f>
        <v>0.99009900990099</v>
      </c>
      <c r="D20" s="16"/>
      <c r="E20" s="17"/>
      <c r="F20" s="16" t="n">
        <v>4</v>
      </c>
      <c r="G20" s="17" t="n">
        <f aca="false">F20/100*100</f>
        <v>4</v>
      </c>
      <c r="H20" s="16" t="n">
        <v>4</v>
      </c>
      <c r="I20" s="17" t="n">
        <f aca="false">H20/101*100</f>
        <v>3.96039603960396</v>
      </c>
      <c r="J20" s="16" t="n">
        <v>6</v>
      </c>
      <c r="K20" s="17" t="n">
        <f aca="false">J20/102*100</f>
        <v>5.88235294117647</v>
      </c>
      <c r="L20" s="16" t="n">
        <f aca="false">SUM(B20,D20,F20,H20,J20)</f>
        <v>15</v>
      </c>
      <c r="M20" s="18" t="n">
        <f aca="false">L20/505*100</f>
        <v>2.97029702970297</v>
      </c>
    </row>
    <row r="21" customFormat="false" ht="14" hidden="false" customHeight="false" outlineLevel="0" collapsed="false">
      <c r="A21" s="19" t="s">
        <v>28</v>
      </c>
      <c r="B21" s="16"/>
      <c r="C21" s="17"/>
      <c r="D21" s="16"/>
      <c r="E21" s="17"/>
      <c r="F21" s="16"/>
      <c r="G21" s="17"/>
      <c r="H21" s="16"/>
      <c r="I21" s="17"/>
      <c r="J21" s="16" t="n">
        <v>1</v>
      </c>
      <c r="K21" s="17" t="n">
        <f aca="false">J21/102*100</f>
        <v>0.980392156862745</v>
      </c>
      <c r="L21" s="16" t="n">
        <f aca="false">SUM(B21,D21,F21,H21,J21)</f>
        <v>1</v>
      </c>
      <c r="M21" s="18" t="n">
        <f aca="false">L21/505*100</f>
        <v>0.198019801980198</v>
      </c>
    </row>
    <row r="22" customFormat="false" ht="14" hidden="false" customHeight="false" outlineLevel="0" collapsed="false">
      <c r="A22" s="19" t="s">
        <v>29</v>
      </c>
      <c r="B22" s="16" t="n">
        <v>3</v>
      </c>
      <c r="C22" s="17" t="n">
        <f aca="false">B22/101*100</f>
        <v>2.97029702970297</v>
      </c>
      <c r="D22" s="16" t="n">
        <v>3</v>
      </c>
      <c r="E22" s="17" t="n">
        <f aca="false">D22/101*100</f>
        <v>2.97029702970297</v>
      </c>
      <c r="F22" s="16"/>
      <c r="G22" s="17"/>
      <c r="H22" s="16"/>
      <c r="I22" s="17"/>
      <c r="J22" s="16" t="n">
        <v>2</v>
      </c>
      <c r="K22" s="17" t="n">
        <f aca="false">J22/102*100</f>
        <v>1.96078431372549</v>
      </c>
      <c r="L22" s="16" t="n">
        <f aca="false">SUM(B22,D22,F22,H22,J22)</f>
        <v>8</v>
      </c>
      <c r="M22" s="18" t="n">
        <f aca="false">L22/505*100</f>
        <v>1.58415841584158</v>
      </c>
    </row>
    <row r="23" customFormat="false" ht="14" hidden="false" customHeight="false" outlineLevel="0" collapsed="false">
      <c r="A23" s="19" t="s">
        <v>30</v>
      </c>
      <c r="B23" s="16" t="n">
        <v>2</v>
      </c>
      <c r="C23" s="17" t="n">
        <f aca="false">B23/101*100</f>
        <v>1.98019801980198</v>
      </c>
      <c r="D23" s="16" t="n">
        <v>2</v>
      </c>
      <c r="E23" s="17" t="n">
        <f aca="false">D23/101*100</f>
        <v>1.98019801980198</v>
      </c>
      <c r="F23" s="16" t="n">
        <v>2</v>
      </c>
      <c r="G23" s="17" t="n">
        <f aca="false">F23/100*100</f>
        <v>2</v>
      </c>
      <c r="H23" s="16" t="n">
        <v>3</v>
      </c>
      <c r="I23" s="17" t="n">
        <f aca="false">H23/101*100</f>
        <v>2.97029702970297</v>
      </c>
      <c r="J23" s="16" t="n">
        <v>1</v>
      </c>
      <c r="K23" s="17" t="n">
        <f aca="false">J23/102*100</f>
        <v>0.980392156862745</v>
      </c>
      <c r="L23" s="16" t="n">
        <f aca="false">SUM(B23,D23,F23,H23,J23)</f>
        <v>10</v>
      </c>
      <c r="M23" s="18" t="n">
        <f aca="false">L23/505*100</f>
        <v>1.98019801980198</v>
      </c>
    </row>
    <row r="24" customFormat="false" ht="14" hidden="false" customHeight="false" outlineLevel="0" collapsed="false">
      <c r="A24" s="19" t="s">
        <v>31</v>
      </c>
      <c r="B24" s="16" t="n">
        <v>4</v>
      </c>
      <c r="C24" s="17" t="n">
        <f aca="false">B24/101*100</f>
        <v>3.96039603960396</v>
      </c>
      <c r="D24" s="16" t="n">
        <v>2</v>
      </c>
      <c r="E24" s="17" t="n">
        <f aca="false">D24/101*100</f>
        <v>1.98019801980198</v>
      </c>
      <c r="F24" s="16" t="n">
        <v>3</v>
      </c>
      <c r="G24" s="17" t="n">
        <f aca="false">F24/100*100</f>
        <v>3</v>
      </c>
      <c r="H24" s="16" t="n">
        <v>2</v>
      </c>
      <c r="I24" s="17" t="n">
        <f aca="false">H24/101*100</f>
        <v>1.98019801980198</v>
      </c>
      <c r="J24" s="16" t="n">
        <v>3</v>
      </c>
      <c r="K24" s="17" t="n">
        <f aca="false">J24/102*100</f>
        <v>2.94117647058824</v>
      </c>
      <c r="L24" s="16" t="n">
        <f aca="false">SUM(B24,D24,F24,H24,J24)</f>
        <v>14</v>
      </c>
      <c r="M24" s="18" t="n">
        <f aca="false">L24/505*100</f>
        <v>2.77227722772277</v>
      </c>
    </row>
    <row r="25" customFormat="false" ht="14" hidden="false" customHeight="false" outlineLevel="0" collapsed="false">
      <c r="A25" s="19" t="s">
        <v>32</v>
      </c>
      <c r="B25" s="16"/>
      <c r="C25" s="17"/>
      <c r="D25" s="16"/>
      <c r="E25" s="17"/>
      <c r="F25" s="16"/>
      <c r="G25" s="17"/>
      <c r="H25" s="16" t="n">
        <v>1</v>
      </c>
      <c r="I25" s="17" t="n">
        <f aca="false">H25/101*100</f>
        <v>0.99009900990099</v>
      </c>
      <c r="J25" s="16"/>
      <c r="K25" s="17"/>
      <c r="L25" s="16" t="n">
        <f aca="false">SUM(B25,D25,F25,H25,J25)</f>
        <v>1</v>
      </c>
      <c r="M25" s="18" t="n">
        <f aca="false">L25/505*100</f>
        <v>0.198019801980198</v>
      </c>
    </row>
    <row r="26" customFormat="false" ht="14" hidden="false" customHeight="false" outlineLevel="0" collapsed="false">
      <c r="A26" s="19" t="s">
        <v>33</v>
      </c>
      <c r="B26" s="16"/>
      <c r="C26" s="17"/>
      <c r="D26" s="16" t="n">
        <v>1</v>
      </c>
      <c r="E26" s="17" t="n">
        <f aca="false">D26/101*100</f>
        <v>0.99009900990099</v>
      </c>
      <c r="F26" s="16"/>
      <c r="G26" s="17"/>
      <c r="H26" s="16"/>
      <c r="I26" s="17"/>
      <c r="J26" s="16"/>
      <c r="K26" s="17"/>
      <c r="L26" s="16" t="n">
        <f aca="false">SUM(B26,D26,F26,H26,J26)</f>
        <v>1</v>
      </c>
      <c r="M26" s="18" t="n">
        <f aca="false">L26/505*100</f>
        <v>0.198019801980198</v>
      </c>
    </row>
    <row r="27" customFormat="false" ht="14" hidden="false" customHeight="false" outlineLevel="0" collapsed="false">
      <c r="A27" s="19" t="s">
        <v>34</v>
      </c>
      <c r="B27" s="16" t="n">
        <v>4</v>
      </c>
      <c r="C27" s="17" t="n">
        <f aca="false">B27/101*100</f>
        <v>3.96039603960396</v>
      </c>
      <c r="D27" s="16" t="n">
        <v>7</v>
      </c>
      <c r="E27" s="17" t="n">
        <f aca="false">D27/101*100</f>
        <v>6.93069306930693</v>
      </c>
      <c r="F27" s="16" t="n">
        <v>8</v>
      </c>
      <c r="G27" s="17" t="n">
        <f aca="false">F27/100*100</f>
        <v>8</v>
      </c>
      <c r="H27" s="16" t="n">
        <v>8</v>
      </c>
      <c r="I27" s="17" t="n">
        <f aca="false">H27/101*100</f>
        <v>7.92079207920792</v>
      </c>
      <c r="J27" s="16" t="n">
        <v>5</v>
      </c>
      <c r="K27" s="17" t="n">
        <f aca="false">J27/102*100</f>
        <v>4.90196078431373</v>
      </c>
      <c r="L27" s="16" t="n">
        <f aca="false">SUM(B27,D27,F27,H27,J27)</f>
        <v>32</v>
      </c>
      <c r="M27" s="18" t="n">
        <f aca="false">L27/505*100</f>
        <v>6.33663366336634</v>
      </c>
    </row>
    <row r="28" customFormat="false" ht="14" hidden="false" customHeight="false" outlineLevel="0" collapsed="false">
      <c r="A28" s="19" t="s">
        <v>35</v>
      </c>
      <c r="B28" s="16"/>
      <c r="C28" s="17"/>
      <c r="D28" s="16"/>
      <c r="E28" s="17"/>
      <c r="F28" s="16" t="n">
        <v>3</v>
      </c>
      <c r="G28" s="17" t="n">
        <f aca="false">F28/100*100</f>
        <v>3</v>
      </c>
      <c r="H28" s="16"/>
      <c r="I28" s="17"/>
      <c r="J28" s="16"/>
      <c r="K28" s="17"/>
      <c r="L28" s="16" t="n">
        <f aca="false">SUM(B28,D28,F28,H28,J28)</f>
        <v>3</v>
      </c>
      <c r="M28" s="18" t="n">
        <f aca="false">L28/505*100</f>
        <v>0.594059405940594</v>
      </c>
    </row>
    <row r="29" customFormat="false" ht="14" hidden="false" customHeight="false" outlineLevel="0" collapsed="false">
      <c r="A29" s="19" t="s">
        <v>36</v>
      </c>
      <c r="B29" s="16"/>
      <c r="C29" s="17"/>
      <c r="D29" s="16" t="n">
        <v>1</v>
      </c>
      <c r="E29" s="17" t="n">
        <f aca="false">D29/101*100</f>
        <v>0.99009900990099</v>
      </c>
      <c r="F29" s="16"/>
      <c r="G29" s="17"/>
      <c r="H29" s="16"/>
      <c r="I29" s="17"/>
      <c r="J29" s="16"/>
      <c r="K29" s="17"/>
      <c r="L29" s="16" t="n">
        <f aca="false">SUM(B29,D29,F29,H29,J29)</f>
        <v>1</v>
      </c>
      <c r="M29" s="18" t="n">
        <f aca="false">L29/505*100</f>
        <v>0.198019801980198</v>
      </c>
    </row>
    <row r="30" customFormat="false" ht="14" hidden="false" customHeight="false" outlineLevel="0" collapsed="false">
      <c r="A30" s="19" t="s">
        <v>37</v>
      </c>
      <c r="B30" s="16" t="n">
        <v>1</v>
      </c>
      <c r="C30" s="17" t="n">
        <f aca="false">B30/101*100</f>
        <v>0.99009900990099</v>
      </c>
      <c r="D30" s="16"/>
      <c r="E30" s="17"/>
      <c r="F30" s="16" t="n">
        <v>1</v>
      </c>
      <c r="G30" s="17" t="n">
        <f aca="false">F30/100*100</f>
        <v>1</v>
      </c>
      <c r="H30" s="16" t="n">
        <v>2</v>
      </c>
      <c r="I30" s="17" t="n">
        <f aca="false">H30/101*100</f>
        <v>1.98019801980198</v>
      </c>
      <c r="J30" s="16"/>
      <c r="K30" s="17"/>
      <c r="L30" s="16" t="n">
        <f aca="false">SUM(B30,D30,F30,H30,J30)</f>
        <v>4</v>
      </c>
      <c r="M30" s="18" t="n">
        <f aca="false">L30/505*100</f>
        <v>0.792079207920792</v>
      </c>
    </row>
    <row r="31" customFormat="false" ht="14" hidden="false" customHeight="false" outlineLevel="0" collapsed="false">
      <c r="A31" s="19" t="s">
        <v>38</v>
      </c>
      <c r="B31" s="16"/>
      <c r="C31" s="17"/>
      <c r="D31" s="16" t="n">
        <v>1</v>
      </c>
      <c r="E31" s="17" t="n">
        <f aca="false">D31/101*100</f>
        <v>0.99009900990099</v>
      </c>
      <c r="F31" s="16"/>
      <c r="G31" s="17"/>
      <c r="H31" s="16" t="n">
        <v>1</v>
      </c>
      <c r="I31" s="17" t="n">
        <f aca="false">H31/101*100</f>
        <v>0.99009900990099</v>
      </c>
      <c r="J31" s="16"/>
      <c r="K31" s="17"/>
      <c r="L31" s="16" t="n">
        <f aca="false">SUM(B31,D31,F31,H31,J31)</f>
        <v>2</v>
      </c>
      <c r="M31" s="18" t="n">
        <f aca="false">L31/505*100</f>
        <v>0.396039603960396</v>
      </c>
    </row>
    <row r="32" customFormat="false" ht="14" hidden="false" customHeight="false" outlineLevel="0" collapsed="false">
      <c r="A32" s="19" t="s">
        <v>39</v>
      </c>
      <c r="B32" s="16" t="n">
        <v>3</v>
      </c>
      <c r="C32" s="17" t="n">
        <f aca="false">B32/101*100</f>
        <v>2.97029702970297</v>
      </c>
      <c r="D32" s="16" t="n">
        <v>3</v>
      </c>
      <c r="E32" s="17" t="n">
        <f aca="false">D32/101*100</f>
        <v>2.97029702970297</v>
      </c>
      <c r="F32" s="16" t="n">
        <v>7</v>
      </c>
      <c r="G32" s="17" t="n">
        <f aca="false">F32/100*100</f>
        <v>7</v>
      </c>
      <c r="H32" s="16" t="n">
        <v>6</v>
      </c>
      <c r="I32" s="17" t="n">
        <f aca="false">H32/101*100</f>
        <v>5.94059405940594</v>
      </c>
      <c r="J32" s="16" t="n">
        <v>2</v>
      </c>
      <c r="K32" s="17" t="n">
        <f aca="false">J32/102*100</f>
        <v>1.96078431372549</v>
      </c>
      <c r="L32" s="16" t="n">
        <f aca="false">SUM(B32,D32,F32,H32,J32)</f>
        <v>21</v>
      </c>
      <c r="M32" s="18" t="n">
        <f aca="false">L32/505*100</f>
        <v>4.15841584158416</v>
      </c>
    </row>
    <row r="33" customFormat="false" ht="14" hidden="false" customHeight="false" outlineLevel="0" collapsed="false">
      <c r="A33" s="19" t="s">
        <v>40</v>
      </c>
      <c r="B33" s="16"/>
      <c r="C33" s="17"/>
      <c r="D33" s="16" t="n">
        <v>1</v>
      </c>
      <c r="E33" s="17" t="n">
        <f aca="false">D33/101*100</f>
        <v>0.99009900990099</v>
      </c>
      <c r="F33" s="16" t="n">
        <v>1</v>
      </c>
      <c r="G33" s="17" t="n">
        <f aca="false">F33/100*100</f>
        <v>1</v>
      </c>
      <c r="H33" s="16"/>
      <c r="I33" s="17"/>
      <c r="J33" s="16"/>
      <c r="K33" s="17"/>
      <c r="L33" s="16" t="n">
        <f aca="false">SUM(B33,D33,F33,H33,J33)</f>
        <v>2</v>
      </c>
      <c r="M33" s="18" t="n">
        <f aca="false">L33/505*100</f>
        <v>0.396039603960396</v>
      </c>
    </row>
    <row r="34" customFormat="false" ht="14" hidden="false" customHeight="false" outlineLevel="0" collapsed="false">
      <c r="A34" s="19" t="s">
        <v>41</v>
      </c>
      <c r="B34" s="16" t="n">
        <v>2</v>
      </c>
      <c r="C34" s="17" t="n">
        <f aca="false">B34/101*100</f>
        <v>1.98019801980198</v>
      </c>
      <c r="D34" s="16" t="n">
        <v>2</v>
      </c>
      <c r="E34" s="17" t="n">
        <f aca="false">D34/101*100</f>
        <v>1.98019801980198</v>
      </c>
      <c r="F34" s="16" t="n">
        <v>1</v>
      </c>
      <c r="G34" s="17" t="n">
        <f aca="false">F34/100*100</f>
        <v>1</v>
      </c>
      <c r="H34" s="16" t="n">
        <v>1</v>
      </c>
      <c r="I34" s="17" t="n">
        <f aca="false">H34/101*100</f>
        <v>0.99009900990099</v>
      </c>
      <c r="J34" s="16" t="n">
        <v>3</v>
      </c>
      <c r="K34" s="17" t="n">
        <f aca="false">J34/102*100</f>
        <v>2.94117647058824</v>
      </c>
      <c r="L34" s="16" t="n">
        <f aca="false">SUM(B34,D34,F34,H34,J34)</f>
        <v>9</v>
      </c>
      <c r="M34" s="18" t="n">
        <f aca="false">L34/505*100</f>
        <v>1.78217821782178</v>
      </c>
    </row>
    <row r="35" customFormat="false" ht="14" hidden="false" customHeight="false" outlineLevel="0" collapsed="false">
      <c r="A35" s="19" t="s">
        <v>42</v>
      </c>
      <c r="B35" s="16"/>
      <c r="C35" s="17"/>
      <c r="D35" s="16"/>
      <c r="E35" s="17"/>
      <c r="F35" s="16" t="n">
        <v>1</v>
      </c>
      <c r="G35" s="17" t="n">
        <f aca="false">F35/100*100</f>
        <v>1</v>
      </c>
      <c r="H35" s="16"/>
      <c r="I35" s="17"/>
      <c r="J35" s="16"/>
      <c r="K35" s="17"/>
      <c r="L35" s="16" t="n">
        <f aca="false">SUM(B35,D35,F35,H35,J35)</f>
        <v>1</v>
      </c>
      <c r="M35" s="18" t="n">
        <f aca="false">L35/505*100</f>
        <v>0.198019801980198</v>
      </c>
    </row>
    <row r="36" customFormat="false" ht="14" hidden="false" customHeight="false" outlineLevel="0" collapsed="false">
      <c r="A36" s="19" t="s">
        <v>43</v>
      </c>
      <c r="B36" s="16"/>
      <c r="C36" s="17"/>
      <c r="D36" s="16" t="n">
        <v>1</v>
      </c>
      <c r="E36" s="17" t="n">
        <f aca="false">D36/101*100</f>
        <v>0.99009900990099</v>
      </c>
      <c r="F36" s="16" t="n">
        <v>2</v>
      </c>
      <c r="G36" s="17" t="n">
        <f aca="false">F36/100*100</f>
        <v>2</v>
      </c>
      <c r="H36" s="16" t="n">
        <v>1</v>
      </c>
      <c r="I36" s="17" t="n">
        <f aca="false">H36/101*100</f>
        <v>0.99009900990099</v>
      </c>
      <c r="J36" s="16"/>
      <c r="K36" s="17"/>
      <c r="L36" s="16" t="n">
        <f aca="false">SUM(B36,D36,F36,H36,J36)</f>
        <v>4</v>
      </c>
      <c r="M36" s="18" t="n">
        <f aca="false">L36/505*100</f>
        <v>0.792079207920792</v>
      </c>
    </row>
    <row r="37" customFormat="false" ht="14" hidden="false" customHeight="false" outlineLevel="0" collapsed="false">
      <c r="A37" s="19" t="s">
        <v>44</v>
      </c>
      <c r="B37" s="16"/>
      <c r="C37" s="17"/>
      <c r="D37" s="16" t="n">
        <v>2</v>
      </c>
      <c r="E37" s="17" t="n">
        <f aca="false">D37/101*100</f>
        <v>1.98019801980198</v>
      </c>
      <c r="F37" s="16" t="n">
        <v>1</v>
      </c>
      <c r="G37" s="17" t="n">
        <f aca="false">F37/100*100</f>
        <v>1</v>
      </c>
      <c r="H37" s="16" t="n">
        <v>1</v>
      </c>
      <c r="I37" s="17" t="n">
        <f aca="false">H37/101*100</f>
        <v>0.99009900990099</v>
      </c>
      <c r="J37" s="16"/>
      <c r="K37" s="17"/>
      <c r="L37" s="16" t="n">
        <f aca="false">SUM(B37,D37,F37,H37,J37)</f>
        <v>4</v>
      </c>
      <c r="M37" s="18" t="n">
        <f aca="false">L37/505*100</f>
        <v>0.792079207920792</v>
      </c>
    </row>
    <row r="38" customFormat="false" ht="14" hidden="false" customHeight="false" outlineLevel="0" collapsed="false">
      <c r="A38" s="19" t="s">
        <v>45</v>
      </c>
      <c r="B38" s="16" t="n">
        <v>4</v>
      </c>
      <c r="C38" s="17" t="n">
        <f aca="false">B38/101*100</f>
        <v>3.96039603960396</v>
      </c>
      <c r="D38" s="16"/>
      <c r="E38" s="17"/>
      <c r="F38" s="16" t="n">
        <v>1</v>
      </c>
      <c r="G38" s="17" t="n">
        <f aca="false">F38/100*100</f>
        <v>1</v>
      </c>
      <c r="H38" s="16" t="n">
        <v>4</v>
      </c>
      <c r="I38" s="17" t="n">
        <f aca="false">H38/101*100</f>
        <v>3.96039603960396</v>
      </c>
      <c r="J38" s="16" t="n">
        <v>4</v>
      </c>
      <c r="K38" s="17" t="n">
        <f aca="false">J38/102*100</f>
        <v>3.92156862745098</v>
      </c>
      <c r="L38" s="16" t="n">
        <f aca="false">SUM(B38,D38,F38,H38,J38)</f>
        <v>13</v>
      </c>
      <c r="M38" s="18" t="n">
        <f aca="false">L38/505*100</f>
        <v>2.57425742574257</v>
      </c>
    </row>
    <row r="39" customFormat="false" ht="14" hidden="false" customHeight="false" outlineLevel="0" collapsed="false">
      <c r="A39" s="19" t="s">
        <v>46</v>
      </c>
      <c r="B39" s="16" t="n">
        <v>2</v>
      </c>
      <c r="C39" s="17" t="n">
        <f aca="false">B39/101*100</f>
        <v>1.98019801980198</v>
      </c>
      <c r="D39" s="16" t="n">
        <v>2</v>
      </c>
      <c r="E39" s="17" t="n">
        <f aca="false">D39/101*100</f>
        <v>1.98019801980198</v>
      </c>
      <c r="F39" s="16"/>
      <c r="G39" s="17"/>
      <c r="H39" s="16"/>
      <c r="I39" s="17"/>
      <c r="J39" s="16" t="n">
        <v>1</v>
      </c>
      <c r="K39" s="17" t="n">
        <f aca="false">J39/102*100</f>
        <v>0.980392156862745</v>
      </c>
      <c r="L39" s="16" t="n">
        <f aca="false">SUM(B39,D39,F39,H39,J39)</f>
        <v>5</v>
      </c>
      <c r="M39" s="18" t="n">
        <f aca="false">L39/505*100</f>
        <v>0.99009900990099</v>
      </c>
    </row>
    <row r="40" customFormat="false" ht="14" hidden="false" customHeight="false" outlineLevel="0" collapsed="false">
      <c r="A40" s="19" t="s">
        <v>47</v>
      </c>
      <c r="B40" s="16" t="n">
        <v>1</v>
      </c>
      <c r="C40" s="17" t="n">
        <f aca="false">B40/101*100</f>
        <v>0.99009900990099</v>
      </c>
      <c r="D40" s="16"/>
      <c r="E40" s="17"/>
      <c r="F40" s="16"/>
      <c r="G40" s="17"/>
      <c r="H40" s="16"/>
      <c r="I40" s="17"/>
      <c r="J40" s="16"/>
      <c r="K40" s="17"/>
      <c r="L40" s="16" t="n">
        <f aca="false">SUM(B40,D40,F40,H40,J40)</f>
        <v>1</v>
      </c>
      <c r="M40" s="18" t="n">
        <f aca="false">L40/505*100</f>
        <v>0.198019801980198</v>
      </c>
    </row>
    <row r="41" customFormat="false" ht="14" hidden="false" customHeight="false" outlineLevel="0" collapsed="false">
      <c r="A41" s="19" t="s">
        <v>48</v>
      </c>
      <c r="B41" s="16"/>
      <c r="C41" s="17"/>
      <c r="D41" s="16"/>
      <c r="E41" s="17"/>
      <c r="F41" s="16"/>
      <c r="G41" s="17"/>
      <c r="H41" s="16" t="n">
        <v>1</v>
      </c>
      <c r="I41" s="17" t="n">
        <f aca="false">H41/101*100</f>
        <v>0.99009900990099</v>
      </c>
      <c r="J41" s="16"/>
      <c r="K41" s="17"/>
      <c r="L41" s="16" t="n">
        <f aca="false">SUM(B41,D41,F41,H41,J41)</f>
        <v>1</v>
      </c>
      <c r="M41" s="18" t="n">
        <f aca="false">L41/505*100</f>
        <v>0.198019801980198</v>
      </c>
    </row>
    <row r="42" customFormat="false" ht="14" hidden="false" customHeight="false" outlineLevel="0" collapsed="false">
      <c r="A42" s="19" t="s">
        <v>49</v>
      </c>
      <c r="B42" s="16"/>
      <c r="C42" s="17"/>
      <c r="D42" s="16" t="n">
        <v>2</v>
      </c>
      <c r="E42" s="17" t="n">
        <f aca="false">D42/101*100</f>
        <v>1.98019801980198</v>
      </c>
      <c r="F42" s="16" t="n">
        <v>1</v>
      </c>
      <c r="G42" s="17" t="n">
        <f aca="false">F42/100*100</f>
        <v>1</v>
      </c>
      <c r="H42" s="16" t="n">
        <v>4</v>
      </c>
      <c r="I42" s="17" t="n">
        <f aca="false">H42/101*100</f>
        <v>3.96039603960396</v>
      </c>
      <c r="J42" s="16" t="n">
        <v>2</v>
      </c>
      <c r="K42" s="17" t="n">
        <f aca="false">J42/102*100</f>
        <v>1.96078431372549</v>
      </c>
      <c r="L42" s="16" t="n">
        <f aca="false">SUM(B42,D42,F42,H42,J42)</f>
        <v>9</v>
      </c>
      <c r="M42" s="18" t="n">
        <f aca="false">L42/505*100</f>
        <v>1.78217821782178</v>
      </c>
    </row>
    <row r="43" customFormat="false" ht="14" hidden="false" customHeight="false" outlineLevel="0" collapsed="false">
      <c r="A43" s="19" t="s">
        <v>50</v>
      </c>
      <c r="B43" s="16"/>
      <c r="C43" s="17"/>
      <c r="D43" s="16"/>
      <c r="E43" s="17"/>
      <c r="F43" s="16" t="n">
        <v>4</v>
      </c>
      <c r="G43" s="17" t="n">
        <f aca="false">F43/100*100</f>
        <v>4</v>
      </c>
      <c r="H43" s="16" t="n">
        <v>1</v>
      </c>
      <c r="I43" s="17" t="n">
        <f aca="false">H43/101*100</f>
        <v>0.99009900990099</v>
      </c>
      <c r="J43" s="16" t="n">
        <v>2</v>
      </c>
      <c r="K43" s="17" t="n">
        <f aca="false">J43/102*100</f>
        <v>1.96078431372549</v>
      </c>
      <c r="L43" s="16" t="n">
        <f aca="false">SUM(B43,D43,F43,H43,J43)</f>
        <v>7</v>
      </c>
      <c r="M43" s="18" t="n">
        <f aca="false">L43/505*100</f>
        <v>1.38613861386139</v>
      </c>
    </row>
    <row r="44" customFormat="false" ht="14" hidden="false" customHeight="false" outlineLevel="0" collapsed="false">
      <c r="A44" s="19" t="s">
        <v>51</v>
      </c>
      <c r="B44" s="16" t="n">
        <v>1</v>
      </c>
      <c r="C44" s="17" t="n">
        <f aca="false">B44/101*100</f>
        <v>0.99009900990099</v>
      </c>
      <c r="D44" s="16"/>
      <c r="E44" s="17"/>
      <c r="F44" s="16" t="n">
        <v>2</v>
      </c>
      <c r="G44" s="17" t="n">
        <f aca="false">F44/100*100</f>
        <v>2</v>
      </c>
      <c r="H44" s="16"/>
      <c r="I44" s="17"/>
      <c r="J44" s="16"/>
      <c r="K44" s="17"/>
      <c r="L44" s="16" t="n">
        <f aca="false">SUM(B44,D44,F44,H44,J44)</f>
        <v>3</v>
      </c>
      <c r="M44" s="18" t="n">
        <f aca="false">L44/505*100</f>
        <v>0.594059405940594</v>
      </c>
    </row>
    <row r="45" customFormat="false" ht="14" hidden="false" customHeight="false" outlineLevel="0" collapsed="false">
      <c r="A45" s="19" t="s">
        <v>52</v>
      </c>
      <c r="B45" s="16" t="n">
        <v>2</v>
      </c>
      <c r="C45" s="17" t="n">
        <f aca="false">B45/101*100</f>
        <v>1.98019801980198</v>
      </c>
      <c r="D45" s="16" t="n">
        <v>2</v>
      </c>
      <c r="E45" s="17" t="n">
        <f aca="false">D45/101*100</f>
        <v>1.98019801980198</v>
      </c>
      <c r="F45" s="16" t="n">
        <v>2</v>
      </c>
      <c r="G45" s="17" t="n">
        <f aca="false">F45/100*100</f>
        <v>2</v>
      </c>
      <c r="H45" s="16" t="n">
        <v>3</v>
      </c>
      <c r="I45" s="17" t="n">
        <f aca="false">H45/101*100</f>
        <v>2.97029702970297</v>
      </c>
      <c r="J45" s="16" t="n">
        <v>6</v>
      </c>
      <c r="K45" s="17" t="n">
        <f aca="false">J45/102*100</f>
        <v>5.88235294117647</v>
      </c>
      <c r="L45" s="16" t="n">
        <f aca="false">SUM(B45,D45,F45,H45,J45)</f>
        <v>15</v>
      </c>
      <c r="M45" s="18" t="n">
        <f aca="false">L45/505*100</f>
        <v>2.97029702970297</v>
      </c>
    </row>
    <row r="46" customFormat="false" ht="14" hidden="false" customHeight="false" outlineLevel="0" collapsed="false">
      <c r="A46" s="19" t="s">
        <v>53</v>
      </c>
      <c r="B46" s="16" t="n">
        <v>1</v>
      </c>
      <c r="C46" s="17" t="n">
        <f aca="false">B46/101*100</f>
        <v>0.99009900990099</v>
      </c>
      <c r="D46" s="16" t="n">
        <v>1</v>
      </c>
      <c r="E46" s="17" t="n">
        <f aca="false">D46/101*100</f>
        <v>0.99009900990099</v>
      </c>
      <c r="F46" s="16" t="n">
        <v>5</v>
      </c>
      <c r="G46" s="17" t="n">
        <f aca="false">F46/100*100</f>
        <v>5</v>
      </c>
      <c r="H46" s="16" t="n">
        <v>4</v>
      </c>
      <c r="I46" s="17" t="n">
        <f aca="false">H46/101*100</f>
        <v>3.96039603960396</v>
      </c>
      <c r="J46" s="16" t="n">
        <v>5</v>
      </c>
      <c r="K46" s="17" t="n">
        <f aca="false">J46/102*100</f>
        <v>4.90196078431373</v>
      </c>
      <c r="L46" s="16" t="n">
        <f aca="false">SUM(B46,D46,F46,H46,J46)</f>
        <v>16</v>
      </c>
      <c r="M46" s="18" t="n">
        <f aca="false">L46/505*100</f>
        <v>3.16831683168317</v>
      </c>
    </row>
    <row r="47" customFormat="false" ht="14" hidden="false" customHeight="false" outlineLevel="0" collapsed="false">
      <c r="A47" s="19" t="s">
        <v>54</v>
      </c>
      <c r="B47" s="16" t="n">
        <v>3</v>
      </c>
      <c r="C47" s="17" t="n">
        <f aca="false">B47/101*100</f>
        <v>2.97029702970297</v>
      </c>
      <c r="D47" s="16" t="n">
        <v>5</v>
      </c>
      <c r="E47" s="17" t="n">
        <f aca="false">D47/101*100</f>
        <v>4.95049504950495</v>
      </c>
      <c r="F47" s="16" t="n">
        <v>7</v>
      </c>
      <c r="G47" s="17" t="n">
        <f aca="false">F47/100*100</f>
        <v>7</v>
      </c>
      <c r="H47" s="16" t="n">
        <v>3</v>
      </c>
      <c r="I47" s="17" t="n">
        <f aca="false">H47/101*100</f>
        <v>2.97029702970297</v>
      </c>
      <c r="J47" s="16" t="n">
        <v>2</v>
      </c>
      <c r="K47" s="17" t="n">
        <f aca="false">J47/102*100</f>
        <v>1.96078431372549</v>
      </c>
      <c r="L47" s="16" t="n">
        <f aca="false">SUM(B47,D47,F47,H47,J47)</f>
        <v>20</v>
      </c>
      <c r="M47" s="18" t="n">
        <f aca="false">L47/505*100</f>
        <v>3.96039603960396</v>
      </c>
    </row>
    <row r="48" customFormat="false" ht="14" hidden="false" customHeight="false" outlineLevel="0" collapsed="false">
      <c r="A48" s="20" t="s">
        <v>18</v>
      </c>
      <c r="B48" s="9" t="n">
        <f aca="false">SUM(B13:B47)</f>
        <v>100</v>
      </c>
      <c r="C48" s="21" t="n">
        <f aca="false">SUM(C13:C47)</f>
        <v>99.009900990099</v>
      </c>
      <c r="D48" s="9" t="n">
        <f aca="false">SUM(D13:D47)</f>
        <v>101</v>
      </c>
      <c r="E48" s="21" t="n">
        <f aca="false">SUM(E13:E47)</f>
        <v>100</v>
      </c>
      <c r="F48" s="9" t="n">
        <f aca="false">SUM(F13:F47)</f>
        <v>100</v>
      </c>
      <c r="G48" s="21" t="n">
        <f aca="false">SUM(G13:G47)</f>
        <v>100</v>
      </c>
      <c r="H48" s="9" t="n">
        <f aca="false">SUM(H13:H47)</f>
        <v>101</v>
      </c>
      <c r="I48" s="21" t="n">
        <f aca="false">SUM(I13:I47)</f>
        <v>100</v>
      </c>
      <c r="J48" s="9" t="n">
        <f aca="false">SUM(J13:J47)</f>
        <v>101</v>
      </c>
      <c r="K48" s="21" t="n">
        <f aca="false">SUM(K13:K47)</f>
        <v>99.0196078431373</v>
      </c>
      <c r="L48" s="9" t="n">
        <f aca="false">SUM(L13:L47)</f>
        <v>503</v>
      </c>
      <c r="M48" s="21" t="n">
        <f aca="false">SUM(M13:M47)</f>
        <v>99.6039603960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23:49:47Z</dcterms:created>
  <dc:creator>Office 2004 Test Drive User</dc:creator>
  <dc:description/>
  <dc:language>en-US</dc:language>
  <cp:lastModifiedBy>Office 2004 Test Drive User</cp:lastModifiedBy>
  <cp:revision>0</cp:revision>
  <dc:subject/>
  <dc:title/>
</cp:coreProperties>
</file>